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3" name="_xlnm.Print_Area" vbProcedure="false">'#4'!$1:$65536</definedName>
    <definedName function="false" hidden="false" localSheetId="0" name="solver_adj" vbProcedure="false">'#1'!$F$24</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bd" vbProcedure="false">2</definedName>
    <definedName function="false" hidden="false" localSheetId="0" name="solver_itr" vbProcedure="false">100</definedName>
    <definedName function="false" hidden="false" localSheetId="0" name="solver_lin" vbProcedure="false">2</definedName>
    <definedName function="false" hidden="false" localSheetId="0" name="solver_lva" vbProcedure="false">2</definedName>
    <definedName function="false" hidden="false" localSheetId="0" name="solver_mip" vbProcedure="false">1000</definedName>
    <definedName function="false" hidden="false" localSheetId="0" name="solver_neg" vbProcedure="false">2</definedName>
    <definedName function="false" hidden="false" localSheetId="0" name="solver_nod" vbProcedure="false">1000</definedName>
    <definedName function="false" hidden="false" localSheetId="0" name="solver_num" vbProcedure="false">0</definedName>
    <definedName function="false" hidden="false" localSheetId="0" name="solver_nwt" vbProcedure="false">1</definedName>
    <definedName function="false" hidden="false" localSheetId="0" name="solver_ofx" vbProcedure="false">2</definedName>
    <definedName function="false" hidden="false" localSheetId="0" name="solver_opt" vbProcedure="false">'#1'!$C$19</definedName>
    <definedName function="false" hidden="false" localSheetId="0" name="solver_pre" vbProcedure="false">0.000001</definedName>
    <definedName function="false" hidden="false" localSheetId="0" name="solver_pro" vbProcedure="false">2</definedName>
    <definedName function="false" hidden="false" localSheetId="0" name="solver_reo" vbProcedure="false">2</definedName>
    <definedName function="false" hidden="false" localSheetId="0" name="solver_rep" vbProcedure="false">2</definedName>
    <definedName function="false" hidden="false" localSheetId="0" name="solver_rlx" vbProcedure="false">2</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 function="false" hidden="false" localSheetId="0"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Problem Set #4 Solution</t>
  </si>
  <si>
    <t xml:space="preserve">Prepared by Xiaoyin Zhang</t>
  </si>
  <si>
    <t xml:space="preserve">Review Sessions:  March 9, 10:00 -11:00a.m., 11:00a.m. - 12:00p.m., in Rm E51-361</t>
  </si>
  <si>
    <t xml:space="preserve">March 10, 8:45 - 9:45a.m., in Rm E51-335</t>
  </si>
  <si>
    <t xml:space="preserve">Cash Flow</t>
  </si>
  <si>
    <t xml:space="preserve">NPV =</t>
  </si>
  <si>
    <t xml:space="preserve">NPV</t>
  </si>
  <si>
    <t xml:space="preserve">IRR1</t>
  </si>
  <si>
    <t xml:space="preserve">NPV*</t>
  </si>
  <si>
    <t xml:space="preserve">IRR2</t>
  </si>
  <si>
    <t xml:space="preserve">R</t>
  </si>
  <si>
    <t xml:space="preserve">* Note: Do not use the NPV funtion in Excel to calculate NPV for negative IRRs since it gives the wrong values.</t>
  </si>
  <si>
    <t xml:space="preserve">2. #10, p. 290</t>
  </si>
  <si>
    <t xml:space="preserve">Appraisal Value For warehouse = </t>
  </si>
  <si>
    <t xml:space="preserve">Rental Income, Net of expense and tax</t>
  </si>
  <si>
    <t xml:space="preserve">grow with inflation</t>
  </si>
  <si>
    <t xml:space="preserve">Expenditure for clean up the building</t>
  </si>
  <si>
    <t xml:space="preserve">Time to rent</t>
  </si>
  <si>
    <t xml:space="preserve">year</t>
  </si>
  <si>
    <t xml:space="preserve">Time to sell</t>
  </si>
  <si>
    <t xml:space="preserve">years</t>
  </si>
  <si>
    <t xml:space="preserve">Opportunity cost of capital</t>
  </si>
  <si>
    <t xml:space="preserve">real term</t>
  </si>
  <si>
    <t xml:space="preserve">Market price of Warehouse decline</t>
  </si>
  <si>
    <t xml:space="preserve">Sales commission</t>
  </si>
  <si>
    <t xml:space="preserve"> of Selling price</t>
  </si>
  <si>
    <t xml:space="preserve">(1)</t>
  </si>
  <si>
    <t xml:space="preserve">PV of lost of 1st year rent:</t>
  </si>
  <si>
    <t xml:space="preserve">=</t>
  </si>
  <si>
    <r>
      <rPr>
        <sz val="10"/>
        <rFont val="Book Antiqua"/>
        <family val="1"/>
      </rPr>
      <t xml:space="preserve">(1+ 8%)</t>
    </r>
    <r>
      <rPr>
        <vertAlign val="superscript"/>
        <sz val="10"/>
        <rFont val="Book Antiqua"/>
        <family val="1"/>
      </rPr>
      <t xml:space="preserve">1/2</t>
    </r>
  </si>
  <si>
    <t xml:space="preserve">(2)</t>
  </si>
  <si>
    <t xml:space="preserve">PV of Clean up cost</t>
  </si>
  <si>
    <t xml:space="preserve">(3)</t>
  </si>
  <si>
    <r>
      <rPr>
        <sz val="10"/>
        <rFont val="Book Antiqua"/>
        <family val="1"/>
      </rPr>
      <t xml:space="preserve">PV of sales commission - we assume the building is sold at the </t>
    </r>
    <r>
      <rPr>
        <b val="true"/>
        <u val="single"/>
        <sz val="10"/>
        <rFont val="Book Antiqua"/>
        <family val="1"/>
      </rPr>
      <t xml:space="preserve">end of year 2</t>
    </r>
  </si>
  <si>
    <t xml:space="preserve">-</t>
  </si>
  <si>
    <t xml:space="preserve">It appears that investors are not expecting the value of the parcel to grow, because $80,000 in cash flows gives the full required return </t>
  </si>
  <si>
    <t xml:space="preserve">(80,000/1,000,000 = 0.08)</t>
  </si>
  <si>
    <t xml:space="preserve">Sales Commission is 5% of Selling Price, paid at the beginning of year 2:</t>
  </si>
  <si>
    <t xml:space="preserve">PV =</t>
  </si>
  <si>
    <r>
      <rPr>
        <sz val="10"/>
        <rFont val="Book Antiqua"/>
        <family val="1"/>
      </rPr>
      <t xml:space="preserve">(1+8%)</t>
    </r>
    <r>
      <rPr>
        <vertAlign val="superscript"/>
        <sz val="10"/>
        <rFont val="Book Antiqua"/>
        <family val="1"/>
      </rPr>
      <t xml:space="preserve">2</t>
    </r>
  </si>
  <si>
    <t xml:space="preserve">So, the PV of the Building is:</t>
  </si>
  <si>
    <t xml:space="preserve">1,000,000 - 76,980 - 192,450 - 45,370 =</t>
  </si>
  <si>
    <t xml:space="preserve">3. #3, p. 288</t>
  </si>
  <si>
    <t xml:space="preserve">4. #17, p. 138</t>
  </si>
  <si>
    <t xml:space="preserve">(a) </t>
  </si>
  <si>
    <t xml:space="preserve">(b)</t>
  </si>
  <si>
    <t xml:space="preserve">(c)</t>
  </si>
  <si>
    <t xml:space="preserve">(All in Thousands)</t>
  </si>
  <si>
    <t xml:space="preserve">Liquidation Value</t>
  </si>
  <si>
    <t xml:space="preserve">Revenue</t>
  </si>
  <si>
    <t xml:space="preserve">Operating Costs -exclude depreciation</t>
  </si>
  <si>
    <t xml:space="preserve">Overhead</t>
  </si>
  <si>
    <t xml:space="preserve">Depreciation</t>
  </si>
  <si>
    <t xml:space="preserve">EBIT</t>
  </si>
  <si>
    <t xml:space="preserve">Tax Effect EBIT</t>
  </si>
  <si>
    <t xml:space="preserve">+ Depreciation</t>
  </si>
  <si>
    <t xml:space="preserve">- Increase in Working Capital</t>
  </si>
  <si>
    <t xml:space="preserve">Increase in Inventories</t>
  </si>
  <si>
    <t xml:space="preserve">Net Change in A/Rs and A/Ps</t>
  </si>
  <si>
    <t xml:space="preserve">- Capex</t>
  </si>
  <si>
    <t xml:space="preserve">FCF</t>
  </si>
  <si>
    <t xml:space="preserve">NPV </t>
  </si>
  <si>
    <t xml:space="preserve">@</t>
  </si>
  <si>
    <t xml:space="preserve">So, NPV at 20% is $4,726,000</t>
  </si>
  <si>
    <t xml:space="preserve">When evaluating the project, we only care about the incremental cash flows, including potential opportunity costs.  </t>
  </si>
  <si>
    <r>
      <rPr>
        <b val="true"/>
        <u val="single"/>
        <sz val="10"/>
        <rFont val="Book Antiqua"/>
        <family val="1"/>
      </rPr>
      <t xml:space="preserve">After tax</t>
    </r>
    <r>
      <rPr>
        <sz val="10"/>
        <rFont val="Book Antiqua"/>
        <family val="1"/>
      </rPr>
      <t xml:space="preserve"> incremental cash flows are what we need to calculate the project NPV.</t>
    </r>
  </si>
  <si>
    <t xml:space="preserve">a.</t>
  </si>
  <si>
    <t xml:space="preserve">Initial Investment</t>
  </si>
  <si>
    <t xml:space="preserve">b.</t>
  </si>
  <si>
    <t xml:space="preserve">Sales Expanded</t>
  </si>
  <si>
    <t xml:space="preserve">c.</t>
  </si>
  <si>
    <t xml:space="preserve">Expenses Decrease </t>
  </si>
  <si>
    <t xml:space="preserve">After Tax Increase in Income</t>
  </si>
  <si>
    <t xml:space="preserve">d.</t>
  </si>
  <si>
    <t xml:space="preserve">Sale of old Equipment - net of tax</t>
  </si>
  <si>
    <t xml:space="preserve">  </t>
  </si>
  <si>
    <t xml:space="preserve">f.</t>
  </si>
  <si>
    <t xml:space="preserve">Increase in WC</t>
  </si>
  <si>
    <t xml:space="preserve">g. </t>
  </si>
  <si>
    <t xml:space="preserve">Depreciation tax shield</t>
  </si>
  <si>
    <t xml:space="preserve">Net Increase in Cash Flow</t>
  </si>
  <si>
    <t xml:space="preserve">Cost of Capital</t>
  </si>
  <si>
    <t xml:space="preserve">Note: The cost of feasibility study is sunk, therefore not included.</t>
  </si>
  <si>
    <t xml:space="preserve">#12, p.137</t>
  </si>
  <si>
    <r>
      <rPr>
        <sz val="10"/>
        <rFont val="Book Antiqua"/>
        <family val="1"/>
      </rPr>
      <t xml:space="preserve">In order to compare two streams of cash flows with different repeated cycles, we need to use </t>
    </r>
    <r>
      <rPr>
        <b val="true"/>
        <u val="single"/>
        <sz val="10"/>
        <rFont val="Book Antiqua"/>
        <family val="1"/>
      </rPr>
      <t xml:space="preserve">Equivalent Annual Cost</t>
    </r>
    <r>
      <rPr>
        <sz val="10"/>
        <rFont val="Book Antiqua"/>
        <family val="1"/>
      </rPr>
      <t xml:space="preserve">.</t>
    </r>
  </si>
  <si>
    <t xml:space="preserve">Note:  Both machines are depreciated by using 7-year ACRS, and the tax rate is 35%.  </t>
  </si>
  <si>
    <t xml:space="preserve">Please refer to BM p.123, Table 6-5 for ARCS tax depreciation schedule.</t>
  </si>
  <si>
    <t xml:space="preserve">First, let's calculate the NPV for the old copiers:</t>
  </si>
  <si>
    <t xml:space="preserve">Original Cost</t>
  </si>
  <si>
    <t xml:space="preserve"> </t>
  </si>
  <si>
    <t xml:space="preserve">Carrying Value Now</t>
  </si>
  <si>
    <t xml:space="preserve">Remaining Depreciation life</t>
  </si>
  <si>
    <t xml:space="preserve">4 years</t>
  </si>
  <si>
    <t xml:space="preserve">Tax Rate</t>
  </si>
  <si>
    <t xml:space="preserve">Current Market Value</t>
  </si>
  <si>
    <t xml:space="preserve">Maintenance Cost (net of tax)</t>
  </si>
  <si>
    <t xml:space="preserve">Depreciation Tax Shield</t>
  </si>
  <si>
    <t xml:space="preserve">Opportunity cost of keeping it</t>
  </si>
  <si>
    <t xml:space="preserve">Net Incremental Cash Flow</t>
  </si>
  <si>
    <t xml:space="preserve">The Equivalent Annual Cost for old copies is = - 23,261 x (A/P, 7%, 6)</t>
  </si>
  <si>
    <t xml:space="preserve">NPV of New copiers</t>
  </si>
  <si>
    <t xml:space="preserve">Cost</t>
  </si>
  <si>
    <t xml:space="preserve">The Equivalent Annual Cost for old copies is = - 21,967 x (A/P, 7%, 8)</t>
  </si>
  <si>
    <t xml:space="preserve">Because the EAC for new copiers is less than that for old copiers, we should replace the old ones immediately.</t>
  </si>
  <si>
    <t xml:space="preserve">#11, p.315</t>
  </si>
  <si>
    <t xml:space="preserve">Economic Profitability</t>
  </si>
  <si>
    <t xml:space="preserve">PV, at start of year</t>
  </si>
  <si>
    <t xml:space="preserve">Discount Rate</t>
  </si>
  <si>
    <t xml:space="preserve">PV, at end of year</t>
  </si>
  <si>
    <t xml:space="preserve">Change in Value during year</t>
  </si>
  <si>
    <t xml:space="preserve">Economic Depreciation</t>
  </si>
  <si>
    <t xml:space="preserve">Economic Income</t>
  </si>
  <si>
    <t xml:space="preserve">Rate of Return</t>
  </si>
  <si>
    <t xml:space="preserve">Change in Value during year = Economic Depreciation</t>
  </si>
  <si>
    <t xml:space="preserve">Economic Depreciation = Reduction in present value</t>
  </si>
  <si>
    <t xml:space="preserve">Economic Income = Cash Flow - Economic Depreciation</t>
  </si>
  <si>
    <t xml:space="preserve">Rate of Return = (Cash Flow + Change in PV)/PV at start of year</t>
  </si>
  <si>
    <t xml:space="preserve">Book Profitability</t>
  </si>
  <si>
    <t xml:space="preserve">BV, at start of year</t>
  </si>
  <si>
    <t xml:space="preserve">Straight line depreciation 10 years</t>
  </si>
  <si>
    <t xml:space="preserve">BV, at end of year</t>
  </si>
  <si>
    <t xml:space="preserve">Change in BV during year</t>
  </si>
  <si>
    <t xml:space="preserve">Book Depreciation - 10 yr SL, no salvage value</t>
  </si>
  <si>
    <t xml:space="preserve">Book Income</t>
  </si>
  <si>
    <t xml:space="preserve">Book ROI</t>
  </si>
  <si>
    <t xml:space="preserve">Change in BV during year = Book Depreciation</t>
  </si>
  <si>
    <t xml:space="preserve">Book Income = Cash Flow + Change In Book Value</t>
  </si>
  <si>
    <t xml:space="preserve">Book ROI = (Cash Flow + Change in BV)/ BV at start of year</t>
  </si>
  <si>
    <t xml:space="preserve">Steady-state book rate of return (ROI) for a mature company</t>
  </si>
  <si>
    <t xml:space="preserve"> Assume no growth and competitive spread</t>
  </si>
  <si>
    <t xml:space="preserve">(all numbers and assumptions are based on Table 11-2 on p. 278)</t>
  </si>
  <si>
    <t xml:space="preserve">Steady-state condition occurs when the firm does not grow, but reinvests just enough each year to maintain book income and assets values.</t>
  </si>
  <si>
    <t xml:space="preserve">Book Income for Polyzone production plant</t>
  </si>
  <si>
    <t xml:space="preserve">Total Book Income</t>
  </si>
  <si>
    <t xml:space="preserve">Book Value for Polyzone production plant</t>
  </si>
  <si>
    <t xml:space="preserve">Total Book Value</t>
  </si>
  <si>
    <t xml:space="preserve">Book ROI for all PolyzonePlants</t>
  </si>
  <si>
    <t xml:space="preserve">The true rate of return is 8%, so steady-state book ROI of 13.8% overstates the true rate of return.</t>
  </si>
  <si>
    <t xml:space="preserve">Note: For a detailed discussion on this topic, please refer to BM Chp. 12, p.308.</t>
  </si>
  <si>
    <t xml:space="preserve">#12, p. 112</t>
  </si>
  <si>
    <t xml:space="preserve">Project</t>
  </si>
  <si>
    <t xml:space="preserve">Investment</t>
  </si>
  <si>
    <t xml:space="preserve">PI</t>
  </si>
</sst>
</file>

<file path=xl/styles.xml><?xml version="1.0" encoding="utf-8"?>
<styleSheet xmlns="http://schemas.openxmlformats.org/spreadsheetml/2006/main">
  <numFmts count="17">
    <numFmt numFmtId="164" formatCode="General"/>
    <numFmt numFmtId="165" formatCode="_(* #,##0.00_);_(* \(#,##0.00\);_(* \-??_);_(@_)"/>
    <numFmt numFmtId="166" formatCode="_(* #,##0.0000_);_(* \(#,##0.0000\);_(* \-??_);_(@_)"/>
    <numFmt numFmtId="167" formatCode="_(* #,##0_);_(* \(#,##0\);_(* \-??_);_(@_)"/>
    <numFmt numFmtId="168" formatCode="0%"/>
    <numFmt numFmtId="169" formatCode="0.00%"/>
    <numFmt numFmtId="170" formatCode="\$#,##0.00_);[RED]&quot;($&quot;#,##0.00\)"/>
    <numFmt numFmtId="171" formatCode="\$#,##0_);[RED]&quot;($&quot;#,##0\)"/>
    <numFmt numFmtId="172" formatCode="[$-409]#,##0_);[RED]\(#,##0\)"/>
    <numFmt numFmtId="173" formatCode="@"/>
    <numFmt numFmtId="174" formatCode="\$#,##0"/>
    <numFmt numFmtId="175" formatCode="_(\$* #,##0.00_);_(\$* \(#,##0.00\);_(\$* \-??_);_(@_)"/>
    <numFmt numFmtId="176" formatCode="_(\$* #,##0_);_(\$* \(#,##0\);_(\$* \-??_);_(@_)"/>
    <numFmt numFmtId="177" formatCode="0"/>
    <numFmt numFmtId="178" formatCode="[$-409]#,##0.00_);[RED]\(#,##0.00\)"/>
    <numFmt numFmtId="179" formatCode="0.0%"/>
    <numFmt numFmtId="180" formatCode="General"/>
  </numFmts>
  <fonts count="20">
    <font>
      <sz val="10"/>
      <name val="Arial"/>
      <family val="0"/>
    </font>
    <font>
      <sz val="10"/>
      <name val="Arial"/>
      <family val="0"/>
    </font>
    <font>
      <sz val="10"/>
      <name val="Arial"/>
      <family val="0"/>
    </font>
    <font>
      <sz val="10"/>
      <name val="Arial"/>
      <family val="0"/>
    </font>
    <font>
      <sz val="10"/>
      <name val="Book Antiqua"/>
      <family val="1"/>
    </font>
    <font>
      <b val="true"/>
      <sz val="10"/>
      <name val="Book Antiqua"/>
      <family val="1"/>
    </font>
    <font>
      <sz val="10"/>
      <color rgb="FFFF0000"/>
      <name val="Book Antiqua"/>
      <family val="1"/>
    </font>
    <font>
      <i val="true"/>
      <sz val="10"/>
      <name val="Book Antiqua"/>
      <family val="1"/>
    </font>
    <font>
      <b val="true"/>
      <sz val="8.25"/>
      <color rgb="FF000000"/>
      <name val="Book Antiqua"/>
      <family val="2"/>
    </font>
    <font>
      <sz val="5.25"/>
      <color rgb="FF000000"/>
      <name val="Book Antiqua"/>
      <family val="2"/>
    </font>
    <font>
      <sz val="8"/>
      <color rgb="FF000000"/>
      <name val="Book Antiqua"/>
      <family val="2"/>
    </font>
    <font>
      <b val="true"/>
      <sz val="8"/>
      <color rgb="FF000000"/>
      <name val="Book Antiqua"/>
      <family val="2"/>
    </font>
    <font>
      <vertAlign val="superscript"/>
      <sz val="10"/>
      <name val="Book Antiqua"/>
      <family val="1"/>
    </font>
    <font>
      <b val="true"/>
      <u val="single"/>
      <sz val="10"/>
      <name val="Book Antiqua"/>
      <family val="1"/>
    </font>
    <font>
      <u val="single"/>
      <sz val="10"/>
      <name val="Book Antiqua"/>
      <family val="1"/>
    </font>
    <font>
      <b val="true"/>
      <i val="true"/>
      <sz val="10"/>
      <name val="Book Antiqua"/>
      <family val="1"/>
    </font>
    <font>
      <sz val="10"/>
      <color rgb="FF3366FF"/>
      <name val="Book Antiqua"/>
      <family val="1"/>
    </font>
    <font>
      <i val="true"/>
      <sz val="10"/>
      <color rgb="FFFF0000"/>
      <name val="Book Antiqua"/>
      <family val="1"/>
    </font>
    <font>
      <sz val="8"/>
      <name val="Book Antiqua"/>
      <family val="1"/>
    </font>
    <font>
      <b val="true"/>
      <sz val="10"/>
      <color rgb="FFFF0000"/>
      <name val="Book Antiqua"/>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5" fillId="0" borderId="2" xfId="19" applyFont="true" applyBorder="true" applyAlignment="true" applyProtection="true">
      <alignment horizontal="center" vertical="bottom" textRotation="0" wrapText="false" indent="0" shrinkToFit="false"/>
      <protection locked="true" hidden="false"/>
    </xf>
    <xf numFmtId="169" fontId="5" fillId="0" borderId="2"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6" fontId="5" fillId="0" borderId="2" xfId="17" applyFont="true" applyBorder="true" applyAlignment="true" applyProtection="tru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5" fontId="5" fillId="0" borderId="2"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4" fillId="0" borderId="0" xfId="19" applyFont="true" applyBorder="true" applyAlignment="true" applyProtection="true">
      <alignment horizontal="center" vertical="center" textRotation="0" wrapText="false" indent="0" shrinkToFit="false"/>
      <protection locked="true" hidden="false"/>
    </xf>
    <xf numFmtId="179" fontId="19" fillId="0" borderId="2" xfId="19" applyFont="true" applyBorder="true" applyAlignment="true" applyProtection="true">
      <alignment horizontal="center" vertical="center" textRotation="0" wrapText="false" indent="0" shrinkToFit="false"/>
      <protection locked="true" hidden="false"/>
    </xf>
    <xf numFmtId="179" fontId="19" fillId="0" borderId="0" xfId="19" applyFont="true" applyBorder="true" applyAlignment="true" applyProtection="true">
      <alignment horizontal="center" vertical="center"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9" fontId="4" fillId="2" borderId="9" xfId="19" applyFont="true" applyBorder="true" applyAlignment="true" applyProtection="true">
      <alignment horizontal="general" vertical="bottom" textRotation="0" wrapText="false" indent="0" shrinkToFit="false"/>
      <protection locked="true" hidden="false"/>
    </xf>
    <xf numFmtId="179" fontId="4" fillId="0" borderId="9" xfId="19" applyFont="true" applyBorder="true" applyAlignment="true" applyProtection="true">
      <alignment horizontal="general" vertical="bottom" textRotation="0" wrapText="false" indent="0" shrinkToFit="false"/>
      <protection locked="true" hidden="false"/>
    </xf>
    <xf numFmtId="180" fontId="4" fillId="0" borderId="10" xfId="0" applyFont="true" applyBorder="true" applyAlignment="true" applyProtection="false">
      <alignment horizontal="center" vertical="bottom" textRotation="0" wrapText="false" indent="0" shrinkToFit="false"/>
      <protection locked="true" hidden="false"/>
    </xf>
    <xf numFmtId="179" fontId="4" fillId="0" borderId="11"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Book Antiqua"/>
              </a:defRPr>
            </a:pPr>
            <a:r>
              <a:rPr b="1" sz="825" spc="-1" strike="noStrike">
                <a:solidFill>
                  <a:srgbClr val="000000"/>
                </a:solidFill>
                <a:latin typeface="Book Antiqua"/>
              </a:rPr>
              <a:t>IRR1</a:t>
            </a:r>
          </a:p>
        </c:rich>
      </c:tx>
      <c:layout>
        <c:manualLayout>
          <c:xMode val="edge"/>
          <c:yMode val="edge"/>
          <c:x val="0.0635600479698475"/>
          <c:y val="0.0453499835688465"/>
        </c:manualLayout>
      </c:layout>
      <c:overlay val="0"/>
      <c:spPr>
        <a:noFill/>
        <a:ln w="0">
          <a:noFill/>
        </a:ln>
      </c:spPr>
    </c:title>
    <c:autoTitleDeleted val="0"/>
    <c:plotArea>
      <c:layout>
        <c:manualLayout>
          <c:xMode val="edge"/>
          <c:yMode val="edge"/>
          <c:x val="0.0973102621209526"/>
          <c:y val="0.136542885310549"/>
          <c:w val="0.879304437210896"/>
          <c:h val="0.822543542556688"/>
        </c:manualLayout>
      </c:layout>
      <c:scatterChart>
        <c:scatterStyle val="lineMarker"/>
        <c:varyColors val="0"/>
        <c:ser>
          <c:idx val="0"/>
          <c:order val="0"/>
          <c:spPr>
            <a:solidFill>
              <a:srgbClr val="000080"/>
            </a:solidFill>
            <a:ln w="12600">
              <a:solidFill>
                <a:srgbClr val="000080"/>
              </a:solidFill>
              <a:round/>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22:$C$26</c:f>
              <c:numCache>
                <c:formatCode>General</c:formatCode>
                <c:ptCount val="5"/>
                <c:pt idx="0">
                  <c:v>-1.85</c:v>
                </c:pt>
                <c:pt idx="1">
                  <c:v>-1.9</c:v>
                </c:pt>
                <c:pt idx="2">
                  <c:v>-1.9319618</c:v>
                </c:pt>
                <c:pt idx="3">
                  <c:v>-1.95</c:v>
                </c:pt>
                <c:pt idx="4">
                  <c:v>-2</c:v>
                </c:pt>
              </c:numCache>
            </c:numRef>
          </c:xVal>
          <c:yVal>
            <c:numRef>
              <c:f>'#1'!$D$22:$D$26</c:f>
              <c:numCache>
                <c:formatCode>General</c:formatCode>
                <c:ptCount val="5"/>
                <c:pt idx="0">
                  <c:v>43763.8095513546</c:v>
                </c:pt>
                <c:pt idx="1">
                  <c:v>11911.8535604749</c:v>
                </c:pt>
                <c:pt idx="2">
                  <c:v>0.00348740259323677</c:v>
                </c:pt>
                <c:pt idx="3">
                  <c:v>-4897.41742110168</c:v>
                </c:pt>
                <c:pt idx="4">
                  <c:v>-13977</c:v>
                </c:pt>
              </c:numCache>
            </c:numRef>
          </c:yVal>
          <c:smooth val="1"/>
        </c:ser>
        <c:axId val="36782744"/>
        <c:axId val="44029244"/>
      </c:scatterChart>
      <c:valAx>
        <c:axId val="36782744"/>
        <c:scaling>
          <c:orientation val="minMax"/>
        </c:scaling>
        <c:delete val="0"/>
        <c:axPos val="b"/>
        <c:title>
          <c:tx>
            <c:rich>
              <a:bodyPr rot="0"/>
              <a:lstStyle/>
              <a:p>
                <a:pPr>
                  <a:defRPr b="1" sz="825" spc="-1" strike="noStrike">
                    <a:solidFill>
                      <a:srgbClr val="000000"/>
                    </a:solidFill>
                    <a:latin typeface="Book Antiqua"/>
                  </a:defRPr>
                </a:pPr>
                <a:r>
                  <a:rPr b="1" sz="825" spc="-1" strike="noStrike">
                    <a:solidFill>
                      <a:srgbClr val="000000"/>
                    </a:solidFill>
                    <a:latin typeface="Book Antiqua"/>
                  </a:rPr>
                  <a:t>r</a:t>
                </a:r>
              </a:p>
            </c:rich>
          </c:tx>
          <c:layout>
            <c:manualLayout>
              <c:xMode val="edge"/>
              <c:yMode val="edge"/>
              <c:x val="0.957598081206099"/>
              <c:y val="0.62668419323036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525" spc="-1" strike="noStrike">
                <a:solidFill>
                  <a:srgbClr val="000000"/>
                </a:solidFill>
                <a:latin typeface="Book Antiqua"/>
              </a:defRPr>
            </a:pPr>
          </a:p>
        </c:txPr>
        <c:crossAx val="44029244"/>
        <c:crossesAt val="0"/>
        <c:crossBetween val="midCat"/>
        <c:majorUnit val="0.05"/>
      </c:valAx>
      <c:valAx>
        <c:axId val="44029244"/>
        <c:scaling>
          <c:orientation val="minMax"/>
          <c:max val="45000"/>
          <c:min val="-15000"/>
        </c:scaling>
        <c:delete val="0"/>
        <c:axPos val="l"/>
        <c:majorGridlines>
          <c:spPr>
            <a:ln w="0">
              <a:solidFill>
                <a:srgbClr val="ffffff"/>
              </a:solidFill>
            </a:ln>
          </c:spPr>
        </c:majorGridlines>
        <c:title>
          <c:tx>
            <c:rich>
              <a:bodyPr rot="0"/>
              <a:lstStyle/>
              <a:p>
                <a:pPr>
                  <a:defRPr b="1" sz="825" spc="-1" strike="noStrike">
                    <a:solidFill>
                      <a:srgbClr val="000000"/>
                    </a:solidFill>
                    <a:latin typeface="Book Antiqua"/>
                  </a:defRPr>
                </a:pPr>
                <a:r>
                  <a:rPr b="1" sz="825" spc="-1" strike="noStrike">
                    <a:solidFill>
                      <a:srgbClr val="000000"/>
                    </a:solidFill>
                    <a:latin typeface="Book Antiqua"/>
                  </a:rPr>
                  <a:t>NPV</a:t>
                </a:r>
              </a:p>
            </c:rich>
          </c:tx>
          <c:layout>
            <c:manualLayout>
              <c:xMode val="edge"/>
              <c:yMode val="edge"/>
              <c:x val="0.461452801096454"/>
              <c:y val="0.0535655603023332"/>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525" spc="-1" strike="noStrike">
                <a:solidFill>
                  <a:srgbClr val="000000"/>
                </a:solidFill>
                <a:latin typeface="Book Antiqua"/>
              </a:defRPr>
            </a:pPr>
          </a:p>
        </c:txPr>
        <c:crossAx val="36782744"/>
        <c:crossesAt val="-1.932"/>
        <c:crossBetween val="midCat"/>
        <c:majorUnit val="8000"/>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Book Antiqua"/>
              </a:defRPr>
            </a:pPr>
            <a:r>
              <a:rPr b="1" sz="825" spc="-1" strike="noStrike">
                <a:solidFill>
                  <a:srgbClr val="000000"/>
                </a:solidFill>
                <a:latin typeface="Book Antiqua"/>
              </a:rPr>
              <a:t>IRR2</a:t>
            </a:r>
          </a:p>
        </c:rich>
      </c:tx>
      <c:layout>
        <c:manualLayout>
          <c:xMode val="edge"/>
          <c:yMode val="edge"/>
          <c:x val="0.070406852248394"/>
          <c:y val="0.0449579079348021"/>
        </c:manualLayout>
      </c:layout>
      <c:overlay val="0"/>
      <c:spPr>
        <a:noFill/>
        <a:ln w="0">
          <a:noFill/>
        </a:ln>
      </c:spPr>
    </c:title>
    <c:autoTitleDeleted val="0"/>
    <c:plotArea>
      <c:layout>
        <c:manualLayout>
          <c:xMode val="edge"/>
          <c:yMode val="edge"/>
          <c:x val="0.0355460385438972"/>
          <c:y val="0.168189145620634"/>
          <c:w val="0.940985010706638"/>
          <c:h val="0.77807630306287"/>
        </c:manualLayout>
      </c:layout>
      <c:scatterChart>
        <c:scatterStyle val="lineMarker"/>
        <c:varyColors val="0"/>
        <c:ser>
          <c:idx val="0"/>
          <c:order val="0"/>
          <c:spPr>
            <a:solidFill>
              <a:srgbClr val="000080"/>
            </a:solidFill>
            <a:ln w="12600">
              <a:solidFill>
                <a:srgbClr val="000080"/>
              </a:solidFill>
              <a:round/>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22:$F$26</c:f>
              <c:numCache>
                <c:formatCode>General</c:formatCode>
                <c:ptCount val="5"/>
                <c:pt idx="0">
                  <c:v>0.04</c:v>
                </c:pt>
                <c:pt idx="1">
                  <c:v>0.045</c:v>
                </c:pt>
                <c:pt idx="2">
                  <c:v>0.0523940097321511</c:v>
                </c:pt>
                <c:pt idx="3">
                  <c:v>0.055</c:v>
                </c:pt>
                <c:pt idx="4">
                  <c:v>0.06</c:v>
                </c:pt>
              </c:numCache>
            </c:numRef>
          </c:xVal>
          <c:yVal>
            <c:numRef>
              <c:f>'#1'!$G$22:$G$26</c:f>
              <c:numCache>
                <c:formatCode>General</c:formatCode>
                <c:ptCount val="5"/>
                <c:pt idx="0">
                  <c:v>365.339390659625</c:v>
                </c:pt>
                <c:pt idx="1">
                  <c:v>215.596902031181</c:v>
                </c:pt>
                <c:pt idx="2">
                  <c:v>0</c:v>
                </c:pt>
                <c:pt idx="3">
                  <c:v>-74.4032106508544</c:v>
                </c:pt>
                <c:pt idx="4">
                  <c:v>-214.951208812901</c:v>
                </c:pt>
              </c:numCache>
            </c:numRef>
          </c:yVal>
          <c:smooth val="1"/>
        </c:ser>
        <c:axId val="95439497"/>
        <c:axId val="25207892"/>
      </c:scatterChart>
      <c:valAx>
        <c:axId val="95439497"/>
        <c:scaling>
          <c:orientation val="minMax"/>
          <c:max val="0.065"/>
          <c:min val="0.04"/>
        </c:scaling>
        <c:delete val="0"/>
        <c:axPos val="b"/>
        <c:title>
          <c:tx>
            <c:rich>
              <a:bodyPr rot="0"/>
              <a:lstStyle/>
              <a:p>
                <a:pPr>
                  <a:defRPr b="1" sz="800" spc="-1" strike="noStrike">
                    <a:solidFill>
                      <a:srgbClr val="000000"/>
                    </a:solidFill>
                    <a:latin typeface="Book Antiqua"/>
                  </a:defRPr>
                </a:pPr>
                <a:r>
                  <a:rPr b="1" sz="800" spc="-1" strike="noStrike">
                    <a:solidFill>
                      <a:srgbClr val="000000"/>
                    </a:solidFill>
                    <a:latin typeface="Book Antiqua"/>
                  </a:rPr>
                  <a:t>r</a:t>
                </a:r>
              </a:p>
            </c:rich>
          </c:tx>
          <c:layout>
            <c:manualLayout>
              <c:xMode val="edge"/>
              <c:yMode val="edge"/>
              <c:x val="0.931734475374732"/>
              <c:y val="0.4551316496507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25207892"/>
        <c:crossesAt val="0"/>
        <c:crossBetween val="midCat"/>
      </c:valAx>
      <c:valAx>
        <c:axId val="25207892"/>
        <c:scaling>
          <c:orientation val="minMax"/>
        </c:scaling>
        <c:delete val="0"/>
        <c:axPos val="l"/>
        <c:majorGridlines>
          <c:spPr>
            <a:ln w="0">
              <a:solidFill>
                <a:srgbClr val="ffffff"/>
              </a:solidFill>
            </a:ln>
          </c:spPr>
        </c:majorGridlines>
        <c:title>
          <c:tx>
            <c:rich>
              <a:bodyPr rot="0"/>
              <a:lstStyle/>
              <a:p>
                <a:pPr>
                  <a:defRPr b="1" sz="800" spc="-1" strike="noStrike">
                    <a:solidFill>
                      <a:srgbClr val="000000"/>
                    </a:solidFill>
                    <a:latin typeface="Book Antiqua"/>
                  </a:defRPr>
                </a:pPr>
                <a:r>
                  <a:rPr b="1" sz="800" spc="-1" strike="noStrike">
                    <a:solidFill>
                      <a:srgbClr val="000000"/>
                    </a:solidFill>
                    <a:latin typeface="Book Antiqua"/>
                  </a:rPr>
                  <a:t>NPV</a:t>
                </a:r>
              </a:p>
            </c:rich>
          </c:tx>
          <c:layout>
            <c:manualLayout>
              <c:xMode val="edge"/>
              <c:yMode val="edge"/>
              <c:x val="0.461498929336188"/>
              <c:y val="0.0628694250403009"/>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95439497"/>
        <c:crossesAt val="0.0524"/>
        <c:crossBetween val="midCat"/>
        <c:majorUnit val="200"/>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8</xdr:row>
      <xdr:rowOff>9360</xdr:rowOff>
    </xdr:from>
    <xdr:to>
      <xdr:col>11</xdr:col>
      <xdr:colOff>503640</xdr:colOff>
      <xdr:row>40</xdr:row>
      <xdr:rowOff>142560</xdr:rowOff>
    </xdr:to>
    <xdr:graphicFrame>
      <xdr:nvGraphicFramePr>
        <xdr:cNvPr id="0" name="Chart 16"/>
        <xdr:cNvGraphicFramePr/>
      </xdr:nvGraphicFramePr>
      <xdr:xfrm>
        <a:off x="1407960" y="4809960"/>
        <a:ext cx="420228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11400</xdr:colOff>
      <xdr:row>42</xdr:row>
      <xdr:rowOff>9360</xdr:rowOff>
    </xdr:from>
    <xdr:to>
      <xdr:col>11</xdr:col>
      <xdr:colOff>513720</xdr:colOff>
      <xdr:row>53</xdr:row>
      <xdr:rowOff>133200</xdr:rowOff>
    </xdr:to>
    <xdr:graphicFrame>
      <xdr:nvGraphicFramePr>
        <xdr:cNvPr id="1" name="Chart 17"/>
        <xdr:cNvGraphicFramePr/>
      </xdr:nvGraphicFramePr>
      <xdr:xfrm>
        <a:off x="1417680" y="7210440"/>
        <a:ext cx="4202640" cy="20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22360</xdr:colOff>
      <xdr:row>6</xdr:row>
      <xdr:rowOff>66960</xdr:rowOff>
    </xdr:from>
    <xdr:to>
      <xdr:col>12</xdr:col>
      <xdr:colOff>503640</xdr:colOff>
      <xdr:row>18</xdr:row>
      <xdr:rowOff>28440</xdr:rowOff>
    </xdr:to>
    <xdr:sp>
      <xdr:nvSpPr>
        <xdr:cNvPr id="2" name="Rectangle 18"/>
        <xdr:cNvSpPr/>
      </xdr:nvSpPr>
      <xdr:spPr>
        <a:xfrm>
          <a:off x="2242080" y="1171800"/>
          <a:ext cx="4012200" cy="2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Since the cash flow stream changes sign twice over the 10 periods, we have two IRRs, -193.1962% and 5.24%.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For all rates below 5.24% and greater than - 99%, the project has a positive NPV. </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For all rates greater than 5.24%, and less  than -193.1962%, the project has negative NPV.</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So, at 14%, the project is not attractive. It has a negative NPV of - $2,14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2</xdr:row>
      <xdr:rowOff>133200</xdr:rowOff>
    </xdr:from>
    <xdr:to>
      <xdr:col>10</xdr:col>
      <xdr:colOff>564120</xdr:colOff>
      <xdr:row>17</xdr:row>
      <xdr:rowOff>28800</xdr:rowOff>
    </xdr:to>
    <xdr:sp>
      <xdr:nvSpPr>
        <xdr:cNvPr id="3" name="Rectangle 1"/>
        <xdr:cNvSpPr/>
      </xdr:nvSpPr>
      <xdr:spPr>
        <a:xfrm>
          <a:off x="150840" y="2190600"/>
          <a:ext cx="67302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If the building can be used as a warehouse now, it is worth $1,000,000, which is the PV of all future cash flows generated by the warehouse.   However, this value is reduced by (1)  the lost of rents for the first year, (2) clean up cost, and (3) sales commission. Both rents and clean up costs are incurred evenly throughout the 1st yea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0</xdr:rowOff>
    </xdr:from>
    <xdr:to>
      <xdr:col>8</xdr:col>
      <xdr:colOff>402840</xdr:colOff>
      <xdr:row>11</xdr:row>
      <xdr:rowOff>18720</xdr:rowOff>
    </xdr:to>
    <xdr:sp>
      <xdr:nvSpPr>
        <xdr:cNvPr id="4" name="Rectangle 1"/>
        <xdr:cNvSpPr/>
      </xdr:nvSpPr>
      <xdr:spPr>
        <a:xfrm>
          <a:off x="342000" y="343080"/>
          <a:ext cx="5212080" cy="15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Although new models are much more fuel efficient than the older ones, it does not mean old models cannot make money.  Old planes are cheaper than new ones.  This affects their relative fuel inefficiency.  Because older planes have different useful life than that of new ones, we should use </a:t>
          </a:r>
          <a:r>
            <a:rPr b="1" lang="en-US" sz="1000" spc="-1" strike="noStrike" u="sng">
              <a:uFillTx/>
              <a:latin typeface="Book Antiqua"/>
            </a:rPr>
            <a:t>annual equivalent costs</a:t>
          </a:r>
          <a:r>
            <a:rPr b="0" lang="en-US" sz="1000" spc="-1" strike="noStrike">
              <a:latin typeface="Book Antiqua"/>
            </a:rPr>
            <a:t> , rather than fuel cost alone, to compare these two alternatives.   The prices of both types of planes should be set such that there is an equilibrium between these two choices.   And a company can be able to make money operating either type of plane.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0</xdr:rowOff>
    </xdr:from>
    <xdr:to>
      <xdr:col>17</xdr:col>
      <xdr:colOff>614160</xdr:colOff>
      <xdr:row>44</xdr:row>
      <xdr:rowOff>47520</xdr:rowOff>
    </xdr:to>
    <xdr:sp>
      <xdr:nvSpPr>
        <xdr:cNvPr id="5" name="Rectangle 1"/>
        <xdr:cNvSpPr/>
      </xdr:nvSpPr>
      <xdr:spPr>
        <a:xfrm>
          <a:off x="301680" y="171360"/>
          <a:ext cx="9312480" cy="741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Which entries make sense, Which do not? And why?</a:t>
          </a:r>
          <a:endParaRPr b="0" lang="en-US" sz="1000" spc="-1" strike="noStrike">
            <a:latin typeface="Times New Roman"/>
          </a:endParaRPr>
        </a:p>
        <a:p>
          <a:r>
            <a:rPr b="0" lang="en-US" sz="1000" spc="-1" strike="noStrike">
              <a:latin typeface="Book Antiqua"/>
            </a:rPr>
            <a:t>Projections must be internally consistent.  If all cash flows are projected in real terms, a real opportunity cost of capital should be used to discount the cash flows. </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1. Capital Expenditure:</a:t>
          </a:r>
          <a:endParaRPr b="0" lang="en-US" sz="1000" spc="-1" strike="noStrike">
            <a:latin typeface="Times New Roman"/>
          </a:endParaRPr>
        </a:p>
        <a:p>
          <a:r>
            <a:rPr b="0" lang="en-US" sz="1000" spc="-1" strike="noStrike">
              <a:latin typeface="Book Antiqua"/>
            </a:rPr>
            <a:t>The opportunity cost of existing building and land should be included.  If spare warehouse space is useful for other projects in the future, some of these costs could be allocated to these future uses.  $8 million for new machinery and $2.4 for warehouse extension make sense if all these are used only for the new project. Also, the salvage value of these fixed assets should be estimated and included in the cash flow projection.</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2.  Research and Development - </a:t>
          </a:r>
          <a:r>
            <a:rPr b="0" lang="en-US" sz="1000" spc="-1" strike="noStrike">
              <a:latin typeface="Book Antiqua"/>
            </a:rPr>
            <a:t>Sunk costs, should be excluded.</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3.  Working Capital </a:t>
          </a:r>
          <a:endParaRPr b="0" lang="en-US" sz="1000" spc="-1" strike="noStrike">
            <a:latin typeface="Times New Roman"/>
          </a:endParaRPr>
        </a:p>
        <a:p>
          <a:r>
            <a:rPr b="0" lang="en-US" sz="1000" spc="-1" strike="noStrike">
              <a:latin typeface="Book Antiqua"/>
            </a:rPr>
            <a:t>Is this one time increase in inventory for the new product enough?  Will inventory decrease or increase along the product life cycle in future years? What about receivables and payables?  A liquidation value should be assigned to working capital at the end of the project period.</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4.  Revenue</a:t>
          </a:r>
          <a:endParaRPr b="0" lang="en-US" sz="1000" spc="-1" strike="noStrike">
            <a:latin typeface="Times New Roman"/>
          </a:endParaRPr>
        </a:p>
        <a:p>
          <a:r>
            <a:rPr b="0" lang="en-US" sz="1000" spc="-1" strike="noStrike">
              <a:latin typeface="Book Antiqua"/>
            </a:rPr>
            <a:t>The projection looks a bit aggressive since the new type of electric motor will give Reliable Electric a 2-year lead on its competitors, but not forever.  So, Reliable should expect a slower growth in revenue after 2 years, i.e. a reduction in unit price or quantity sold when competitors catch up.</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5. Operating costs</a:t>
          </a:r>
          <a:endParaRPr b="0" lang="en-US" sz="1000" spc="-1" strike="noStrike">
            <a:latin typeface="Times New Roman"/>
          </a:endParaRPr>
        </a:p>
        <a:p>
          <a:r>
            <a:rPr b="0" lang="en-US" sz="1000" spc="-1" strike="noStrike">
              <a:latin typeface="Book Antiqua"/>
            </a:rPr>
            <a:t>Are there any economies of scale to be achieved when production volume goes up?  If so, the constant operating costs per unit are not very reasonable. Also, some costs usually increase more than inflation, such as wages.</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6. Overhead - </a:t>
          </a:r>
          <a:r>
            <a:rPr b="0" lang="en-US" sz="1000" spc="-1" strike="noStrike">
              <a:latin typeface="Book Antiqua"/>
            </a:rPr>
            <a:t>Only incremental overhead should be included.</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7. Depreciation</a:t>
          </a:r>
          <a:endParaRPr b="0" lang="en-US" sz="1000" spc="-1" strike="noStrike">
            <a:latin typeface="Times New Roman"/>
          </a:endParaRPr>
        </a:p>
        <a:p>
          <a:r>
            <a:rPr b="0" lang="en-US" sz="1000" spc="-1" strike="noStrike">
              <a:latin typeface="Book Antiqua"/>
            </a:rPr>
            <a:t>Straight line depreciation is usually used for financial reporting purposes.</a:t>
          </a:r>
          <a:r>
            <a:rPr b="0" i="1" lang="en-US" sz="1000" spc="-1" strike="noStrike">
              <a:latin typeface="Book Antiqua"/>
            </a:rPr>
            <a:t> </a:t>
          </a:r>
          <a:r>
            <a:rPr b="0" lang="en-US" sz="1000" spc="-1" strike="noStrike">
              <a:latin typeface="Book Antiqua"/>
            </a:rPr>
            <a:t>For cash flow projection, ACRS depreciation schedule should be used because depreciation tax shield is calculated based on this schedule.  Deprecation itself is a  non-cash item, therefore should be added back to EBIT.  In addition, no inflation adjustment allowed for depreciation expenses, so the real value of depreciation tax shield is reduced by inflation.</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8. Interest</a:t>
          </a:r>
          <a:endParaRPr b="0" lang="en-US" sz="1000" spc="-1" strike="noStrike">
            <a:latin typeface="Times New Roman"/>
          </a:endParaRPr>
        </a:p>
        <a:p>
          <a:r>
            <a:rPr b="0" lang="en-US" sz="1000" spc="-1" strike="noStrike">
              <a:latin typeface="Book Antiqua"/>
            </a:rPr>
            <a:t>Financing cost should not be included in the cash flow projection to value an investment.  The cost of financing is being taken care of in the cost of capital.  So, interest expense should not be included.</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9. Income:  </a:t>
          </a:r>
          <a:r>
            <a:rPr b="0" lang="en-US" sz="1000" spc="-1" strike="noStrike">
              <a:latin typeface="Book Antiqua"/>
            </a:rPr>
            <a:t>Earnings Before Interest and Tax (EBIT) should be used because Income includes some inappropriate items discussed above.</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10. Tax: </a:t>
          </a:r>
          <a:r>
            <a:rPr b="0" lang="en-US" sz="1000" spc="-1" strike="noStrike">
              <a:latin typeface="Book Antiqua"/>
            </a:rPr>
            <a:t>Tax should be applied to EBIT.  If Reliable has other income, tax losses can be taken immediately.  </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11. Net cash flow</a:t>
          </a:r>
          <a:r>
            <a:rPr b="0" lang="en-US" sz="1000" spc="-1" strike="noStrike">
              <a:latin typeface="Book Antiqua"/>
            </a:rPr>
            <a:t>= EBIAT + depreciation - increase in working capital - capex </a:t>
          </a:r>
          <a:endParaRPr b="0" lang="en-US" sz="1000" spc="-1" strike="noStrike">
            <a:latin typeface="Times New Roman"/>
          </a:endParaRPr>
        </a:p>
        <a:p>
          <a:endParaRPr b="0" lang="en-US" sz="1000" spc="-1" strike="noStrike">
            <a:latin typeface="Times New Roman"/>
          </a:endParaRPr>
        </a:p>
        <a:p>
          <a:r>
            <a:rPr b="0" i="1" lang="en-US" sz="1000" spc="-1" strike="noStrike">
              <a:latin typeface="Book Antiqua"/>
            </a:rPr>
            <a:t>12. Opportunity Cost of Capital: </a:t>
          </a:r>
          <a:r>
            <a:rPr b="0" lang="en-US" sz="1000" spc="-1" strike="noStrike">
              <a:latin typeface="Book Antiqua"/>
            </a:rPr>
            <a:t>Depends on project risk.  Higher than borrowing cost.</a:t>
          </a:r>
          <a:endParaRPr b="0" lang="en-US" sz="1000" spc="-1" strike="noStrike">
            <a:latin typeface="Times New Roman"/>
          </a:endParaRPr>
        </a:p>
      </xdr:txBody>
    </xdr:sp>
    <xdr:clientData/>
  </xdr:twoCellAnchor>
  <xdr:twoCellAnchor editAs="oneCell">
    <xdr:from>
      <xdr:col>1</xdr:col>
      <xdr:colOff>30240</xdr:colOff>
      <xdr:row>45</xdr:row>
      <xdr:rowOff>76320</xdr:rowOff>
    </xdr:from>
    <xdr:to>
      <xdr:col>16</xdr:col>
      <xdr:colOff>151560</xdr:colOff>
      <xdr:row>53</xdr:row>
      <xdr:rowOff>56880</xdr:rowOff>
    </xdr:to>
    <xdr:sp>
      <xdr:nvSpPr>
        <xdr:cNvPr id="6" name="Rectangle 2"/>
        <xdr:cNvSpPr/>
      </xdr:nvSpPr>
      <xdr:spPr>
        <a:xfrm>
          <a:off x="261360" y="7791480"/>
          <a:ext cx="8246160" cy="135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Additional Information needed:</a:t>
          </a:r>
          <a:endParaRPr b="0" lang="en-US" sz="1000" spc="-1" strike="noStrike">
            <a:latin typeface="Times New Roman"/>
          </a:endParaRPr>
        </a:p>
        <a:p>
          <a:r>
            <a:rPr b="0" lang="en-US" sz="1000" spc="-1" strike="noStrike">
              <a:latin typeface="Book Antiqua"/>
            </a:rPr>
            <a:t>1. Other working capital items besides inventory, such as A/Rs and A/Ps.</a:t>
          </a:r>
          <a:endParaRPr b="0" lang="en-US" sz="1000" spc="-1" strike="noStrike">
            <a:latin typeface="Times New Roman"/>
          </a:endParaRPr>
        </a:p>
        <a:p>
          <a:r>
            <a:rPr b="0" lang="en-US" sz="1000" spc="-1" strike="noStrike">
              <a:latin typeface="Book Antiqua"/>
            </a:rPr>
            <a:t>2. Opportunity cost of the existing factory building and potential use of warehouse</a:t>
          </a:r>
          <a:endParaRPr b="0" lang="en-US" sz="1000" spc="-1" strike="noStrike">
            <a:latin typeface="Times New Roman"/>
          </a:endParaRPr>
        </a:p>
        <a:p>
          <a:r>
            <a:rPr b="0" lang="en-US" sz="1000" spc="-1" strike="noStrike">
              <a:latin typeface="Book Antiqua"/>
            </a:rPr>
            <a:t>3. Information about competitors, market prospect for the new product</a:t>
          </a:r>
          <a:endParaRPr b="0" lang="en-US" sz="1000" spc="-1" strike="noStrike">
            <a:latin typeface="Times New Roman"/>
          </a:endParaRPr>
        </a:p>
        <a:p>
          <a:r>
            <a:rPr b="0" lang="en-US" sz="1000" spc="-1" strike="noStrike">
              <a:latin typeface="Book Antiqua"/>
            </a:rPr>
            <a:t>4. More detailed information on all variable costs associated with the project</a:t>
          </a:r>
          <a:endParaRPr b="0" lang="en-US" sz="1000" spc="-1" strike="noStrike">
            <a:latin typeface="Times New Roman"/>
          </a:endParaRPr>
        </a:p>
        <a:p>
          <a:r>
            <a:rPr b="0" lang="en-US" sz="1000" spc="-1" strike="noStrike">
              <a:latin typeface="Book Antiqua"/>
            </a:rPr>
            <a:t>5. Ability and timing to use the tax shield</a:t>
          </a:r>
          <a:endParaRPr b="0" lang="en-US" sz="1000" spc="-1" strike="noStrike">
            <a:latin typeface="Times New Roman"/>
          </a:endParaRPr>
        </a:p>
        <a:p>
          <a:r>
            <a:rPr b="0" lang="en-US" sz="1000" spc="-1" strike="noStrike">
              <a:latin typeface="Book Antiqua"/>
            </a:rPr>
            <a:t>6. Inflation</a:t>
          </a:r>
          <a:endParaRPr b="0" lang="en-US" sz="1000" spc="-1" strike="noStrike">
            <a:latin typeface="Times New Roman"/>
          </a:endParaRPr>
        </a:p>
        <a:p>
          <a:r>
            <a:rPr b="0" lang="en-US" sz="1000" spc="-1" strike="noStrike">
              <a:latin typeface="Book Antiqua"/>
            </a:rPr>
            <a:t>7.  Opportunity cost of capital </a:t>
          </a:r>
          <a:endParaRPr b="0" lang="en-US" sz="1000" spc="-1" strike="noStrike">
            <a:latin typeface="Times New Roman"/>
          </a:endParaRPr>
        </a:p>
      </xdr:txBody>
    </xdr:sp>
    <xdr:clientData/>
  </xdr:twoCellAnchor>
  <xdr:twoCellAnchor editAs="oneCell">
    <xdr:from>
      <xdr:col>1</xdr:col>
      <xdr:colOff>30240</xdr:colOff>
      <xdr:row>55</xdr:row>
      <xdr:rowOff>162000</xdr:rowOff>
    </xdr:from>
    <xdr:to>
      <xdr:col>17</xdr:col>
      <xdr:colOff>231840</xdr:colOff>
      <xdr:row>70</xdr:row>
      <xdr:rowOff>142560</xdr:rowOff>
    </xdr:to>
    <xdr:sp>
      <xdr:nvSpPr>
        <xdr:cNvPr id="7" name="Rectangle 4"/>
        <xdr:cNvSpPr/>
      </xdr:nvSpPr>
      <xdr:spPr>
        <a:xfrm>
          <a:off x="261360" y="9591840"/>
          <a:ext cx="8970480" cy="255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uFillTx/>
              <a:latin typeface="Book Antiqua"/>
            </a:rPr>
            <a:t>The following example is based on these assumptions:</a:t>
          </a:r>
          <a:endParaRPr b="0" lang="en-US" sz="1000" spc="-1" strike="noStrike">
            <a:latin typeface="Times New Roman"/>
          </a:endParaRPr>
        </a:p>
        <a:p>
          <a:r>
            <a:rPr b="0" i="1" lang="en-US" sz="1000" spc="-1" strike="noStrike">
              <a:latin typeface="Book Antiqua"/>
            </a:rPr>
            <a:t>1. Inflation: </a:t>
          </a:r>
          <a:r>
            <a:rPr b="0" lang="en-US" sz="1000" spc="-1" strike="noStrike">
              <a:latin typeface="Book Antiqua"/>
            </a:rPr>
            <a:t> 10% per year, given.</a:t>
          </a:r>
          <a:endParaRPr b="0" lang="en-US" sz="1000" spc="-1" strike="noStrike">
            <a:latin typeface="Times New Roman"/>
          </a:endParaRPr>
        </a:p>
        <a:p>
          <a:r>
            <a:rPr b="0" lang="en-US" sz="1000" spc="-1" strike="noStrike">
              <a:latin typeface="Book Antiqua"/>
            </a:rPr>
            <a:t>2. </a:t>
          </a:r>
          <a:r>
            <a:rPr b="0" i="1" lang="en-US" sz="1000" spc="-1" strike="noStrike">
              <a:latin typeface="Book Antiqua"/>
            </a:rPr>
            <a:t>Capital Expenditures: </a:t>
          </a:r>
          <a:r>
            <a:rPr b="0" lang="en-US" sz="1000" spc="-1" strike="noStrike">
              <a:latin typeface="Book Antiqua"/>
            </a:rPr>
            <a:t>$8 million for new machinery, $5 million for market value of factory, $2.4 million for warehouse extension.  Fixed assets have a salvage value of $3 million </a:t>
          </a:r>
          <a:r>
            <a:rPr b="0" lang="en-US" sz="1000" spc="-1" strike="noStrike" u="sng">
              <a:uFillTx/>
              <a:latin typeface="Book Antiqua"/>
            </a:rPr>
            <a:t>in real terms</a:t>
          </a:r>
          <a:r>
            <a:rPr b="0" lang="en-US" sz="1000" spc="-1" strike="noStrike">
              <a:latin typeface="Book Antiqua"/>
            </a:rPr>
            <a:t> and are fully depreciated by 2005 with an ending book value of $0. The gain is taxed at 35%.</a:t>
          </a:r>
          <a:endParaRPr b="0" lang="en-US" sz="1000" spc="-1" strike="noStrike">
            <a:latin typeface="Times New Roman"/>
          </a:endParaRPr>
        </a:p>
        <a:p>
          <a:r>
            <a:rPr b="0" i="1" lang="en-US" sz="1000" spc="-1" strike="noStrike">
              <a:latin typeface="Book Antiqua"/>
            </a:rPr>
            <a:t>3.  Working Capital:  </a:t>
          </a:r>
          <a:r>
            <a:rPr b="0" lang="en-US" sz="1000" spc="-1" strike="noStrike">
              <a:latin typeface="Book Antiqua"/>
            </a:rPr>
            <a:t>We assume inventory in year t  is 10% of revenue of year t+1, (A/R - A/P) in year t is 5% of revenue in year t.  </a:t>
          </a:r>
          <a:endParaRPr b="0" lang="en-US" sz="1000" spc="-1" strike="noStrike">
            <a:latin typeface="Times New Roman"/>
          </a:endParaRPr>
        </a:p>
        <a:p>
          <a:r>
            <a:rPr b="0" lang="en-US" sz="1000" spc="-1" strike="noStrike">
              <a:latin typeface="Book Antiqua"/>
            </a:rPr>
            <a:t>4</a:t>
          </a:r>
          <a:r>
            <a:rPr b="0" i="1" lang="en-US" sz="1000" spc="-1" strike="noStrike">
              <a:latin typeface="Book Antiqua"/>
            </a:rPr>
            <a:t>.  Revenue: </a:t>
          </a:r>
          <a:r>
            <a:rPr b="0" lang="en-US" sz="1000" spc="-1" strike="noStrike">
              <a:latin typeface="Book Antiqua"/>
            </a:rPr>
            <a:t> Sales of 2000 units in 1996, 4000 in 1997, 10,000 from 1998 to 2005. Unit price starts from $4000 in 1996, declining by 25% </a:t>
          </a:r>
          <a:r>
            <a:rPr b="0" lang="en-US" sz="1000" spc="-1" strike="noStrike" u="sng">
              <a:uFillTx/>
              <a:latin typeface="Book Antiqua"/>
            </a:rPr>
            <a:t>in real terms</a:t>
          </a:r>
          <a:r>
            <a:rPr b="0" lang="en-US" sz="1000" spc="-1" strike="noStrike">
              <a:latin typeface="Book Antiqua"/>
            </a:rPr>
            <a:t> when competition comes in 1998. </a:t>
          </a:r>
          <a:endParaRPr b="0" lang="en-US" sz="1000" spc="-1" strike="noStrike">
            <a:latin typeface="Times New Roman"/>
          </a:endParaRPr>
        </a:p>
        <a:p>
          <a:r>
            <a:rPr b="0" lang="en-US" sz="1000" spc="-1" strike="noStrike">
              <a:latin typeface="Book Antiqua"/>
            </a:rPr>
            <a:t>5</a:t>
          </a:r>
          <a:r>
            <a:rPr b="0" i="1" lang="en-US" sz="1000" spc="-1" strike="noStrike">
              <a:latin typeface="Book Antiqua"/>
            </a:rPr>
            <a:t>. Operating costs: </a:t>
          </a:r>
          <a:r>
            <a:rPr b="0" lang="en-US" sz="1000" spc="-1" strike="noStrike">
              <a:latin typeface="Book Antiqua"/>
            </a:rPr>
            <a:t>Assume operating cost per unit starts from $2500 per unit, declines to $2000 per unit in 1997 and stays the same till 2005, </a:t>
          </a:r>
          <a:r>
            <a:rPr b="0" lang="en-US" sz="1000" spc="-1" strike="noStrike" u="sng">
              <a:uFillTx/>
              <a:latin typeface="Book Antiqua"/>
            </a:rPr>
            <a:t>in real terms</a:t>
          </a:r>
          <a:r>
            <a:rPr b="0" lang="en-US" sz="1000" spc="-1" strike="noStrike">
              <a:latin typeface="Book Antiqua"/>
            </a:rPr>
            <a:t>.</a:t>
          </a:r>
          <a:endParaRPr b="0" lang="en-US" sz="1000" spc="-1" strike="noStrike">
            <a:latin typeface="Times New Roman"/>
          </a:endParaRPr>
        </a:p>
        <a:p>
          <a:r>
            <a:rPr b="0" lang="en-US" sz="1000" spc="-1" strike="noStrike">
              <a:latin typeface="Book Antiqua"/>
            </a:rPr>
            <a:t>6</a:t>
          </a:r>
          <a:r>
            <a:rPr b="0" i="1" lang="en-US" sz="1000" spc="-1" strike="noStrike">
              <a:latin typeface="Book Antiqua"/>
            </a:rPr>
            <a:t>. Overhead:  10% of operating costs</a:t>
          </a:r>
          <a:endParaRPr b="0" lang="en-US" sz="1000" spc="-1" strike="noStrike">
            <a:latin typeface="Times New Roman"/>
          </a:endParaRPr>
        </a:p>
        <a:p>
          <a:r>
            <a:rPr b="0" i="1" lang="en-US" sz="1000" spc="-1" strike="noStrike">
              <a:latin typeface="Book Antiqua"/>
            </a:rPr>
            <a:t>7. Depreciation:  </a:t>
          </a:r>
          <a:r>
            <a:rPr b="0" lang="en-US" sz="1000" spc="-1" strike="noStrike">
              <a:latin typeface="Book Antiqua"/>
            </a:rPr>
            <a:t>Based on 5-year ACRS and 35% tax rate. </a:t>
          </a:r>
          <a:r>
            <a:rPr b="0" i="1" lang="en-US" sz="1000" spc="-1" strike="noStrike">
              <a:latin typeface="Book Antiqua"/>
            </a:rPr>
            <a:t> Please refer to table 6-5 on  p.123 in BM for the detailed depreciation schedule.</a:t>
          </a:r>
          <a:endParaRPr b="0" lang="en-US" sz="1000" spc="-1" strike="noStrike">
            <a:latin typeface="Times New Roman"/>
          </a:endParaRPr>
        </a:p>
        <a:p>
          <a:r>
            <a:rPr b="0" i="1" lang="en-US" sz="1000" spc="-1" strike="noStrike">
              <a:latin typeface="Book Antiqua"/>
            </a:rPr>
            <a:t>8. Tax: 35%,</a:t>
          </a:r>
          <a:endParaRPr b="0" lang="en-US" sz="1000" spc="-1" strike="noStrike">
            <a:latin typeface="Times New Roman"/>
          </a:endParaRPr>
        </a:p>
        <a:p>
          <a:r>
            <a:rPr b="0" i="1" lang="en-US" sz="1000" spc="-1" strike="noStrike">
              <a:latin typeface="Book Antiqua"/>
            </a:rPr>
            <a:t>9. Opportunity cost of capital: </a:t>
          </a:r>
          <a:r>
            <a:rPr b="0" lang="en-US" sz="1000" spc="-1" strike="noStrike">
              <a:latin typeface="Book Antiqua"/>
            </a:rPr>
            <a:t>20%, higher than the 15% borrowing cos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960</xdr:colOff>
      <xdr:row>64</xdr:row>
      <xdr:rowOff>0</xdr:rowOff>
    </xdr:from>
    <xdr:to>
      <xdr:col>1</xdr:col>
      <xdr:colOff>2127960</xdr:colOff>
      <xdr:row>64</xdr:row>
      <xdr:rowOff>0</xdr:rowOff>
    </xdr:to>
    <xdr:sp>
      <xdr:nvSpPr>
        <xdr:cNvPr id="8" name="Line 29"/>
        <xdr:cNvSpPr/>
      </xdr:nvSpPr>
      <xdr:spPr>
        <a:xfrm>
          <a:off x="684360" y="11258640"/>
          <a:ext cx="1584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2</xdr:row>
      <xdr:rowOff>133200</xdr:rowOff>
    </xdr:from>
    <xdr:to>
      <xdr:col>10</xdr:col>
      <xdr:colOff>554040</xdr:colOff>
      <xdr:row>26</xdr:row>
      <xdr:rowOff>124200</xdr:rowOff>
    </xdr:to>
    <xdr:sp>
      <xdr:nvSpPr>
        <xdr:cNvPr id="9" name="Rectangle 1"/>
        <xdr:cNvSpPr/>
      </xdr:nvSpPr>
      <xdr:spPr>
        <a:xfrm>
          <a:off x="240840" y="2209680"/>
          <a:ext cx="6359040" cy="239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Book Antiqua"/>
            </a:rPr>
            <a:t>When funds are limited, we must pick the projects that offer the highest NPV per dollar of initial outlay, which is measured by the Profitability Index.</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                             </a:t>
          </a:r>
          <a:r>
            <a:rPr b="1" lang="en-US" sz="1000" spc="-1" strike="noStrike">
              <a:latin typeface="Book Antiqua"/>
            </a:rPr>
            <a:t>Profitability Index = NPV of Project/Investment</a:t>
          </a:r>
          <a:endParaRPr b="0" lang="en-US" sz="1000" spc="-1" strike="noStrike">
            <a:latin typeface="Times New Roman"/>
          </a:endParaRPr>
        </a:p>
        <a:p>
          <a:r>
            <a:rPr b="0" lang="en-US" sz="1000" spc="-1" strike="noStrike">
              <a:latin typeface="Book Antiqua"/>
            </a:rPr>
            <a:t>(For detailed discussion on this topic, please refer to BM p. 101.)</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We should choose the projects with the highest PI, which are 1,6, 3,4, given the company budget limit.  By taking on these four projects, BP's value is increased by $186,000.</a:t>
          </a:r>
          <a:endParaRPr b="0" lang="en-US" sz="1000" spc="-1" strike="noStrike">
            <a:latin typeface="Times New Roman"/>
          </a:endParaRPr>
        </a:p>
        <a:p>
          <a:endParaRPr b="0" lang="en-US" sz="1000" spc="-1" strike="noStrike">
            <a:latin typeface="Times New Roman"/>
          </a:endParaRPr>
        </a:p>
        <a:p>
          <a:r>
            <a:rPr b="0" lang="en-US" sz="1000" spc="-1" strike="noStrike">
              <a:latin typeface="Book Antiqua"/>
            </a:rPr>
            <a:t>Without the limit, BP can take on all positive NPV projects.  As a result, BP's value can be increased by an additional  $55,0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4" activeCellId="0" sqref="O24"/>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6.56"/>
    <col collapsed="false" customWidth="true" hidden="false" outlineLevel="0" max="3" min="3" style="2" width="8.7"/>
    <col collapsed="false" customWidth="true" hidden="false" outlineLevel="0" max="4" min="4" style="2" width="8.56"/>
    <col collapsed="false" customWidth="true" hidden="false" outlineLevel="0" max="5" min="5" style="2" width="2.13"/>
    <col collapsed="false" customWidth="true" hidden="false" outlineLevel="0" max="6" min="6" style="2" width="5.99"/>
    <col collapsed="false" customWidth="true" hidden="false" outlineLevel="0" max="7" min="7" style="2" width="8.56"/>
    <col collapsed="false" customWidth="true" hidden="false" outlineLevel="0" max="8" min="8" style="2" width="2.56"/>
    <col collapsed="false" customWidth="true" hidden="false" outlineLevel="0" max="9" min="9" style="2" width="4.56"/>
    <col collapsed="false" customWidth="true" hidden="false" outlineLevel="0" max="10" min="10" style="2" width="6.56"/>
    <col collapsed="false" customWidth="false" hidden="false" outlineLevel="0" max="13" min="11" style="2" width="9.14"/>
    <col collapsed="false" customWidth="true" hidden="false" outlineLevel="0" max="14" min="14" style="2" width="2.42"/>
    <col collapsed="false" customWidth="true" hidden="false" outlineLevel="0" max="15" min="15" style="3" width="8.14"/>
    <col collapsed="false" customWidth="true" hidden="false" outlineLevel="0" max="16" min="16" style="2" width="8.14"/>
    <col collapsed="false" customWidth="true" hidden="false" outlineLevel="0" max="17" min="17" style="2" width="1.99"/>
    <col collapsed="false" customWidth="true" hidden="false" outlineLevel="0" max="18" min="18" style="3" width="8.14"/>
    <col collapsed="false" customWidth="true" hidden="false" outlineLevel="0" max="19" min="19" style="4" width="8.14"/>
    <col collapsed="false" customWidth="true" hidden="false" outlineLevel="0" max="20" min="20" style="2" width="2.42"/>
    <col collapsed="false" customWidth="false" hidden="false" outlineLevel="0" max="21" min="21" style="3" width="9.14"/>
    <col collapsed="false" customWidth="false" hidden="false" outlineLevel="0" max="22" min="22" style="2" width="9.14"/>
    <col collapsed="false" customWidth="true" hidden="false" outlineLevel="0" max="23" min="23" style="2" width="1.85"/>
    <col collapsed="false" customWidth="false" hidden="false" outlineLevel="0" max="24" min="24" style="2" width="9.14"/>
    <col collapsed="false" customWidth="true" hidden="false" outlineLevel="0" max="25" min="25" style="2" width="8.14"/>
    <col collapsed="false" customWidth="false" hidden="false" outlineLevel="0" max="257" min="26" style="2" width="9.14"/>
  </cols>
  <sheetData>
    <row r="1" customFormat="false" ht="15" hidden="false" customHeight="false" outlineLevel="0" collapsed="false">
      <c r="A1" s="5" t="s">
        <v>0</v>
      </c>
      <c r="B1" s="5"/>
      <c r="C1" s="5"/>
      <c r="D1" s="5"/>
      <c r="E1" s="5"/>
      <c r="F1" s="5"/>
      <c r="G1" s="5"/>
      <c r="H1" s="5"/>
      <c r="I1" s="5"/>
      <c r="J1" s="5"/>
      <c r="K1" s="5"/>
      <c r="L1" s="5"/>
      <c r="M1" s="5"/>
      <c r="N1" s="6"/>
      <c r="O1" s="7"/>
      <c r="P1" s="6"/>
      <c r="Q1" s="6"/>
    </row>
    <row r="2" customFormat="false" ht="15" hidden="false" customHeight="false" outlineLevel="0" collapsed="false">
      <c r="A2" s="5" t="s">
        <v>1</v>
      </c>
      <c r="B2" s="5"/>
      <c r="C2" s="5"/>
      <c r="D2" s="5"/>
      <c r="E2" s="5"/>
      <c r="F2" s="5"/>
      <c r="G2" s="5"/>
      <c r="H2" s="5"/>
      <c r="I2" s="5"/>
      <c r="J2" s="5"/>
      <c r="K2" s="5"/>
      <c r="L2" s="5"/>
      <c r="M2" s="5"/>
    </row>
    <row r="3" customFormat="false" ht="15" hidden="false" customHeight="false" outlineLevel="0" collapsed="false">
      <c r="A3" s="5" t="s">
        <v>2</v>
      </c>
      <c r="B3" s="5"/>
      <c r="C3" s="5"/>
      <c r="D3" s="5"/>
      <c r="E3" s="5"/>
      <c r="F3" s="5"/>
      <c r="G3" s="5"/>
      <c r="H3" s="5"/>
      <c r="I3" s="5"/>
      <c r="J3" s="5"/>
      <c r="K3" s="5"/>
      <c r="L3" s="5"/>
      <c r="M3" s="5"/>
      <c r="N3" s="6"/>
      <c r="O3" s="7"/>
      <c r="P3" s="6"/>
      <c r="Q3" s="6"/>
    </row>
    <row r="4" customFormat="false" ht="15" hidden="false" customHeight="false" outlineLevel="0" collapsed="false">
      <c r="A4" s="8" t="s">
        <v>3</v>
      </c>
      <c r="B4" s="8"/>
      <c r="C4" s="8"/>
      <c r="D4" s="8"/>
      <c r="E4" s="8"/>
      <c r="F4" s="8"/>
      <c r="G4" s="8"/>
      <c r="H4" s="8"/>
      <c r="I4" s="8"/>
      <c r="J4" s="8"/>
      <c r="K4" s="8"/>
      <c r="L4" s="8"/>
      <c r="M4" s="8"/>
      <c r="N4" s="5"/>
      <c r="O4" s="7"/>
      <c r="P4" s="5"/>
      <c r="Q4" s="5"/>
    </row>
    <row r="7" customFormat="false" ht="15" hidden="false" customHeight="false" outlineLevel="0" collapsed="false">
      <c r="A7" s="1" t="n">
        <v>1</v>
      </c>
      <c r="B7" s="8" t="s">
        <v>4</v>
      </c>
      <c r="C7" s="8"/>
      <c r="O7" s="9" t="n">
        <f aca="false">C22</f>
        <v>-1.85</v>
      </c>
      <c r="P7" s="9"/>
      <c r="R7" s="9" t="n">
        <f aca="false">C23</f>
        <v>-1.9</v>
      </c>
      <c r="S7" s="9"/>
      <c r="T7" s="10"/>
      <c r="U7" s="9" t="n">
        <f aca="false">C25</f>
        <v>-1.95</v>
      </c>
      <c r="V7" s="9"/>
      <c r="X7" s="11" t="n">
        <f aca="false">C26</f>
        <v>-2</v>
      </c>
      <c r="Y7" s="11"/>
    </row>
    <row r="8" customFormat="false" ht="13.5" hidden="false" customHeight="false" outlineLevel="0" collapsed="false">
      <c r="B8" s="2" t="n">
        <v>0</v>
      </c>
      <c r="C8" s="12" t="n">
        <v>-21750</v>
      </c>
      <c r="D8" s="0"/>
      <c r="O8" s="3" t="n">
        <f aca="false">1/(1+$C$22)^B8</f>
        <v>1</v>
      </c>
      <c r="P8" s="10" t="n">
        <f aca="false">O8*C8</f>
        <v>-21750</v>
      </c>
      <c r="R8" s="3" t="n">
        <f aca="false">1/(1+$C$23)^B8</f>
        <v>1</v>
      </c>
      <c r="S8" s="4" t="n">
        <f aca="false">C8*R8</f>
        <v>-21750</v>
      </c>
      <c r="U8" s="3" t="n">
        <f aca="false">1/(1+$C$25)^B8</f>
        <v>1</v>
      </c>
      <c r="V8" s="10" t="n">
        <f aca="false">U8*C8</f>
        <v>-21750</v>
      </c>
      <c r="X8" s="3" t="n">
        <f aca="false">1/(1+$C$26)^B8</f>
        <v>1</v>
      </c>
      <c r="Y8" s="4" t="n">
        <f aca="false">X8*C8</f>
        <v>-21750</v>
      </c>
    </row>
    <row r="9" customFormat="false" ht="13.5" hidden="false" customHeight="false" outlineLevel="0" collapsed="false">
      <c r="B9" s="2" t="n">
        <v>1</v>
      </c>
      <c r="C9" s="4" t="n">
        <v>7861</v>
      </c>
      <c r="O9" s="3" t="n">
        <f aca="false">1/(1+$C$22)^B9</f>
        <v>-1.17647058823529</v>
      </c>
      <c r="P9" s="10" t="n">
        <f aca="false">O9*C9</f>
        <v>-9248.23529411765</v>
      </c>
      <c r="R9" s="3" t="n">
        <f aca="false">1/(1+$C$23)^B9</f>
        <v>-1.11111111111111</v>
      </c>
      <c r="S9" s="4" t="n">
        <f aca="false">C9*R9</f>
        <v>-8734.44444444445</v>
      </c>
      <c r="U9" s="3" t="n">
        <f aca="false">1/(1+$C$25)^B9</f>
        <v>-1.05263157894737</v>
      </c>
      <c r="V9" s="10" t="n">
        <f aca="false">U9*C9</f>
        <v>-8274.73684210526</v>
      </c>
      <c r="X9" s="3" t="n">
        <f aca="false">1/(1+$C$26)^B9</f>
        <v>-1</v>
      </c>
      <c r="Y9" s="4" t="n">
        <f aca="false">X9*C9</f>
        <v>-7861</v>
      </c>
    </row>
    <row r="10" customFormat="false" ht="13.5" hidden="false" customHeight="false" outlineLevel="0" collapsed="false">
      <c r="B10" s="2" t="n">
        <v>2</v>
      </c>
      <c r="C10" s="4" t="n">
        <v>8317</v>
      </c>
      <c r="O10" s="3" t="n">
        <f aca="false">1/(1+$C$22)^B10</f>
        <v>1.3840830449827</v>
      </c>
      <c r="P10" s="10" t="n">
        <f aca="false">O10*C10</f>
        <v>11511.4186851211</v>
      </c>
      <c r="R10" s="3" t="n">
        <f aca="false">1/(1+$C$23)^B10</f>
        <v>1.23456790123457</v>
      </c>
      <c r="S10" s="4" t="n">
        <f aca="false">C10*R10</f>
        <v>10267.9012345679</v>
      </c>
      <c r="U10" s="3" t="n">
        <f aca="false">1/(1+$C$25)^B10</f>
        <v>1.10803324099723</v>
      </c>
      <c r="V10" s="10" t="n">
        <f aca="false">U10*C10</f>
        <v>9215.51246537396</v>
      </c>
      <c r="X10" s="3" t="n">
        <f aca="false">1/(1+$C$26)^B10</f>
        <v>1</v>
      </c>
      <c r="Y10" s="4" t="n">
        <f aca="false">X10*C10</f>
        <v>8317</v>
      </c>
    </row>
    <row r="11" customFormat="false" ht="13.5" hidden="false" customHeight="false" outlineLevel="0" collapsed="false">
      <c r="B11" s="2" t="n">
        <v>3</v>
      </c>
      <c r="C11" s="4" t="n">
        <v>7188</v>
      </c>
      <c r="O11" s="3" t="n">
        <f aca="false">1/(1+$C$22)^B11</f>
        <v>-1.62833299409729</v>
      </c>
      <c r="P11" s="10" t="n">
        <f aca="false">O11*C11</f>
        <v>-11704.4575615713</v>
      </c>
      <c r="R11" s="3" t="n">
        <f aca="false">1/(1+$C$23)^B11</f>
        <v>-1.37174211248285</v>
      </c>
      <c r="S11" s="4" t="n">
        <f aca="false">C11*R11</f>
        <v>-9860.08230452675</v>
      </c>
      <c r="U11" s="3" t="n">
        <f aca="false">1/(1+$C$25)^B11</f>
        <v>-1.16635077999708</v>
      </c>
      <c r="V11" s="10" t="n">
        <f aca="false">U11*C11</f>
        <v>-8383.72940661904</v>
      </c>
      <c r="X11" s="3" t="n">
        <f aca="false">1/(1+$C$26)^B11</f>
        <v>-1</v>
      </c>
      <c r="Y11" s="4" t="n">
        <f aca="false">X11*C11</f>
        <v>-7188</v>
      </c>
    </row>
    <row r="12" customFormat="false" ht="13.5" hidden="false" customHeight="false" outlineLevel="0" collapsed="false">
      <c r="B12" s="2" t="n">
        <v>4</v>
      </c>
      <c r="C12" s="4" t="n">
        <v>6736</v>
      </c>
      <c r="O12" s="3" t="n">
        <f aca="false">1/(1+$C$22)^B12</f>
        <v>1.91568587540858</v>
      </c>
      <c r="P12" s="10" t="n">
        <f aca="false">O12*C12</f>
        <v>12904.0600567522</v>
      </c>
      <c r="R12" s="3" t="n">
        <f aca="false">1/(1+$C$23)^B12</f>
        <v>1.52415790275873</v>
      </c>
      <c r="S12" s="4" t="n">
        <f aca="false">C12*R12</f>
        <v>10266.7276329828</v>
      </c>
      <c r="U12" s="3" t="n">
        <f aca="false">1/(1+$C$25)^B12</f>
        <v>1.22773766315483</v>
      </c>
      <c r="V12" s="10" t="n">
        <f aca="false">U12*C12</f>
        <v>8270.0408990109</v>
      </c>
      <c r="X12" s="3" t="n">
        <f aca="false">1/(1+$C$26)^B12</f>
        <v>1</v>
      </c>
      <c r="Y12" s="4" t="n">
        <f aca="false">X12*C12</f>
        <v>6736</v>
      </c>
    </row>
    <row r="13" customFormat="false" ht="13.5" hidden="false" customHeight="false" outlineLevel="0" collapsed="false">
      <c r="B13" s="2" t="n">
        <v>5</v>
      </c>
      <c r="C13" s="4" t="n">
        <v>6231</v>
      </c>
      <c r="O13" s="3" t="n">
        <f aca="false">1/(1+$C$22)^B13</f>
        <v>-2.25374808871598</v>
      </c>
      <c r="P13" s="10" t="n">
        <f aca="false">O13*C13</f>
        <v>-14043.1043407892</v>
      </c>
      <c r="R13" s="3" t="n">
        <f aca="false">1/(1+$C$23)^B13</f>
        <v>-1.69350878084303</v>
      </c>
      <c r="S13" s="4" t="n">
        <f aca="false">C13*R13</f>
        <v>-10552.2532134329</v>
      </c>
      <c r="U13" s="3" t="n">
        <f aca="false">1/(1+$C$25)^B13</f>
        <v>-1.29235543489982</v>
      </c>
      <c r="V13" s="10" t="n">
        <f aca="false">U13*C13</f>
        <v>-8052.66671486076</v>
      </c>
      <c r="X13" s="3" t="n">
        <f aca="false">1/(1+$C$26)^B13</f>
        <v>-1</v>
      </c>
      <c r="Y13" s="4" t="n">
        <f aca="false">X13*C13</f>
        <v>-6231</v>
      </c>
    </row>
    <row r="14" customFormat="false" ht="13.5" hidden="false" customHeight="false" outlineLevel="0" collapsed="false">
      <c r="B14" s="2" t="n">
        <v>6</v>
      </c>
      <c r="C14" s="12" t="n">
        <v>-5340</v>
      </c>
      <c r="O14" s="3" t="n">
        <f aca="false">1/(1+$C$22)^B14</f>
        <v>2.65146833966585</v>
      </c>
      <c r="P14" s="10" t="n">
        <f aca="false">O14*C14</f>
        <v>-14158.8409338157</v>
      </c>
      <c r="R14" s="3" t="n">
        <f aca="false">1/(1+$C$23)^B14</f>
        <v>1.88167642315892</v>
      </c>
      <c r="S14" s="4" t="n">
        <f aca="false">C14*R14</f>
        <v>-10048.1520996686</v>
      </c>
      <c r="U14" s="3" t="n">
        <f aca="false">1/(1+$C$25)^B14</f>
        <v>1.36037414199981</v>
      </c>
      <c r="V14" s="10" t="n">
        <f aca="false">U14*C14</f>
        <v>-7264.39791827897</v>
      </c>
      <c r="X14" s="3" t="n">
        <f aca="false">1/(1+$C$26)^B14</f>
        <v>1</v>
      </c>
      <c r="Y14" s="4" t="n">
        <f aca="false">X14*C14</f>
        <v>-5340</v>
      </c>
    </row>
    <row r="15" customFormat="false" ht="13.5" hidden="false" customHeight="false" outlineLevel="0" collapsed="false">
      <c r="B15" s="2" t="n">
        <v>7</v>
      </c>
      <c r="C15" s="12" t="n">
        <v>-5972</v>
      </c>
      <c r="O15" s="3" t="n">
        <f aca="false">1/(1+$C$22)^B15</f>
        <v>-3.11937451725394</v>
      </c>
      <c r="P15" s="10" t="n">
        <f aca="false">O15*C15</f>
        <v>18628.9046170406</v>
      </c>
      <c r="R15" s="3" t="n">
        <f aca="false">1/(1+$C$23)^B15</f>
        <v>-2.09075158128769</v>
      </c>
      <c r="S15" s="4" t="n">
        <f aca="false">C15*R15</f>
        <v>12485.9684434501</v>
      </c>
      <c r="U15" s="3" t="n">
        <f aca="false">1/(1+$C$25)^B15</f>
        <v>-1.43197278105243</v>
      </c>
      <c r="V15" s="10" t="n">
        <f aca="false">U15*C15</f>
        <v>8551.7414484451</v>
      </c>
      <c r="X15" s="3" t="n">
        <f aca="false">1/(1+$C$26)^B15</f>
        <v>-1</v>
      </c>
      <c r="Y15" s="4" t="n">
        <f aca="false">X15*C15</f>
        <v>5972</v>
      </c>
    </row>
    <row r="16" customFormat="false" ht="13.5" hidden="false" customHeight="false" outlineLevel="0" collapsed="false">
      <c r="B16" s="2" t="n">
        <v>8</v>
      </c>
      <c r="C16" s="12" t="n">
        <v>-6678</v>
      </c>
      <c r="O16" s="3" t="n">
        <f aca="false">1/(1+$C$22)^B16</f>
        <v>3.66985237323993</v>
      </c>
      <c r="P16" s="10" t="n">
        <f aca="false">O16*C16</f>
        <v>-24507.2741484963</v>
      </c>
      <c r="R16" s="3" t="n">
        <f aca="false">1/(1+$C$23)^B16</f>
        <v>2.32305731254188</v>
      </c>
      <c r="S16" s="4" t="n">
        <f aca="false">C16*R16</f>
        <v>-15513.3767331547</v>
      </c>
      <c r="U16" s="3" t="n">
        <f aca="false">1/(1+$C$25)^B16</f>
        <v>1.50733976952887</v>
      </c>
      <c r="V16" s="10" t="n">
        <f aca="false">U16*C16</f>
        <v>-10066.0149809138</v>
      </c>
      <c r="X16" s="3" t="n">
        <f aca="false">1/(1+$C$26)^B16</f>
        <v>1</v>
      </c>
      <c r="Y16" s="4" t="n">
        <f aca="false">X16*C16</f>
        <v>-6678</v>
      </c>
    </row>
    <row r="17" customFormat="false" ht="13.5" hidden="false" customHeight="false" outlineLevel="0" collapsed="false">
      <c r="B17" s="2" t="n">
        <v>9</v>
      </c>
      <c r="C17" s="12" t="n">
        <v>-7468</v>
      </c>
      <c r="O17" s="3" t="n">
        <f aca="false">1/(1+$C$22)^B17</f>
        <v>-4.31747338028228</v>
      </c>
      <c r="P17" s="10" t="n">
        <f aca="false">O17*C17</f>
        <v>32242.891203948</v>
      </c>
      <c r="R17" s="3" t="n">
        <f aca="false">1/(1+$C$23)^B17</f>
        <v>-2.5811747917132</v>
      </c>
      <c r="S17" s="4" t="n">
        <f aca="false">C17*R17</f>
        <v>19276.2133445142</v>
      </c>
      <c r="U17" s="3" t="n">
        <f aca="false">1/(1+$C$25)^B17</f>
        <v>-1.58667344160934</v>
      </c>
      <c r="V17" s="10" t="n">
        <f aca="false">U17*C17</f>
        <v>11849.2772619385</v>
      </c>
      <c r="X17" s="3" t="n">
        <f aca="false">1/(1+$C$26)^B17</f>
        <v>-1</v>
      </c>
      <c r="Y17" s="4" t="n">
        <f aca="false">X17*C17</f>
        <v>7468</v>
      </c>
    </row>
    <row r="18" customFormat="false" ht="13.5" hidden="false" customHeight="false" outlineLevel="0" collapsed="false">
      <c r="B18" s="2" t="n">
        <v>10</v>
      </c>
      <c r="C18" s="13" t="n">
        <v>12578</v>
      </c>
      <c r="O18" s="3" t="n">
        <f aca="false">1/(1+$C$22)^B18</f>
        <v>5.07938044739091</v>
      </c>
      <c r="P18" s="14" t="n">
        <f aca="false">O18*C18</f>
        <v>63888.4472672829</v>
      </c>
      <c r="R18" s="3" t="n">
        <f aca="false">1/(1+$C$23)^B18</f>
        <v>2.86797199079244</v>
      </c>
      <c r="S18" s="13" t="n">
        <f aca="false">C18*R18</f>
        <v>36073.3517001874</v>
      </c>
      <c r="U18" s="3" t="n">
        <f aca="false">1/(1+$C$25)^B18</f>
        <v>1.67018257011509</v>
      </c>
      <c r="V18" s="14" t="n">
        <f aca="false">U18*C18</f>
        <v>21007.5563669076</v>
      </c>
      <c r="X18" s="3" t="n">
        <f aca="false">1/(1+$C$26)^B18</f>
        <v>1</v>
      </c>
      <c r="Y18" s="13" t="n">
        <f aca="false">X18*C18</f>
        <v>12578</v>
      </c>
    </row>
    <row r="19" customFormat="false" ht="15" hidden="false" customHeight="false" outlineLevel="0" collapsed="false">
      <c r="B19" s="2" t="s">
        <v>5</v>
      </c>
      <c r="C19" s="15" t="n">
        <f aca="false">NPV(C24,C8:C18)</f>
        <v>0.00348740259323677</v>
      </c>
      <c r="O19" s="16" t="s">
        <v>6</v>
      </c>
      <c r="P19" s="4" t="n">
        <f aca="false">SUM(P8:P18)</f>
        <v>43763.8095513546</v>
      </c>
      <c r="R19" s="16" t="s">
        <v>6</v>
      </c>
      <c r="S19" s="4" t="n">
        <f aca="false">SUM(S8:S18)</f>
        <v>11911.8535604749</v>
      </c>
      <c r="U19" s="16" t="s">
        <v>6</v>
      </c>
      <c r="V19" s="4" t="n">
        <f aca="false">SUM(V8:V18)</f>
        <v>-4897.41742110168</v>
      </c>
      <c r="X19" s="16" t="s">
        <v>6</v>
      </c>
      <c r="Y19" s="4" t="n">
        <f aca="false">SUM(Y8:Y18)</f>
        <v>-13977</v>
      </c>
    </row>
    <row r="20" customFormat="false" ht="6.75" hidden="false" customHeight="true" outlineLevel="0" collapsed="false">
      <c r="C20" s="15"/>
    </row>
    <row r="21" customFormat="false" ht="15" hidden="false" customHeight="false" outlineLevel="0" collapsed="false">
      <c r="B21" s="17"/>
      <c r="C21" s="8" t="s">
        <v>7</v>
      </c>
      <c r="D21" s="8" t="s">
        <v>8</v>
      </c>
      <c r="E21" s="18"/>
      <c r="F21" s="8" t="s">
        <v>9</v>
      </c>
      <c r="G21" s="8" t="s">
        <v>6</v>
      </c>
      <c r="H21" s="18"/>
      <c r="I21" s="8" t="s">
        <v>10</v>
      </c>
      <c r="J21" s="8" t="s">
        <v>6</v>
      </c>
    </row>
    <row r="22" customFormat="false" ht="15" hidden="false" customHeight="false" outlineLevel="0" collapsed="false">
      <c r="B22" s="17"/>
      <c r="C22" s="19" t="n">
        <v>-1.85</v>
      </c>
      <c r="D22" s="20" t="n">
        <f aca="false">P19</f>
        <v>43763.8095513546</v>
      </c>
      <c r="F22" s="19" t="n">
        <v>0.04</v>
      </c>
      <c r="G22" s="20" t="n">
        <f aca="false">NPV(F22,$C$8:$C$18)</f>
        <v>365.339390659625</v>
      </c>
      <c r="I22" s="21" t="n">
        <v>0.14</v>
      </c>
      <c r="J22" s="22" t="n">
        <f aca="false">NPV(I22,$C$8:$C$18)</f>
        <v>-2142.73831608272</v>
      </c>
      <c r="O22" s="23" t="s">
        <v>11</v>
      </c>
    </row>
    <row r="23" customFormat="false" ht="13.5" hidden="false" customHeight="false" outlineLevel="0" collapsed="false">
      <c r="B23" s="17"/>
      <c r="C23" s="19" t="n">
        <v>-1.9</v>
      </c>
      <c r="D23" s="20" t="n">
        <f aca="false">S19</f>
        <v>11911.8535604749</v>
      </c>
      <c r="F23" s="24" t="n">
        <v>0.045</v>
      </c>
      <c r="G23" s="20" t="n">
        <f aca="false">NPV(F23,$C$8:$C$18)</f>
        <v>215.596902031181</v>
      </c>
      <c r="I23" s="25"/>
      <c r="J23" s="26"/>
    </row>
    <row r="24" customFormat="false" ht="15" hidden="false" customHeight="false" outlineLevel="0" collapsed="false">
      <c r="C24" s="27" t="n">
        <v>-1.9319618</v>
      </c>
      <c r="D24" s="20" t="n">
        <f aca="false">NPV(C24,$C$8:$C$18)</f>
        <v>0.00348740259323677</v>
      </c>
      <c r="F24" s="28" t="n">
        <f aca="false">IRR(C8:C18)</f>
        <v>0.0523940097321511</v>
      </c>
      <c r="G24" s="20" t="n">
        <f aca="false">NPV(F24,$C$8:$C$18)</f>
        <v>0</v>
      </c>
      <c r="I24" s="4"/>
    </row>
    <row r="25" customFormat="false" ht="13.5" hidden="false" customHeight="false" outlineLevel="0" collapsed="false">
      <c r="C25" s="19" t="n">
        <v>-1.95</v>
      </c>
      <c r="D25" s="20" t="n">
        <f aca="false">V19</f>
        <v>-4897.41742110168</v>
      </c>
      <c r="F25" s="24" t="n">
        <v>0.055</v>
      </c>
      <c r="G25" s="20" t="n">
        <f aca="false">NPV(F25,$C$8:$C$18)</f>
        <v>-74.4032106508544</v>
      </c>
    </row>
    <row r="26" customFormat="false" ht="13.5" hidden="false" customHeight="false" outlineLevel="0" collapsed="false">
      <c r="C26" s="19" t="n">
        <v>-2</v>
      </c>
      <c r="D26" s="20" t="n">
        <f aca="false">Y19</f>
        <v>-13977</v>
      </c>
      <c r="F26" s="24" t="n">
        <v>0.06</v>
      </c>
      <c r="G26" s="20" t="n">
        <f aca="false">NPV(F26,$C$8:$C$18)</f>
        <v>-214.951208812901</v>
      </c>
    </row>
    <row r="27" customFormat="false" ht="7.5" hidden="false" customHeight="true" outlineLevel="0" collapsed="false">
      <c r="C27" s="19"/>
      <c r="D27" s="29"/>
      <c r="G27" s="29"/>
    </row>
    <row r="28" customFormat="false" ht="12.75" hidden="false" customHeight="false" outlineLevel="0" collapsed="false">
      <c r="A28" s="0"/>
      <c r="B28" s="0"/>
      <c r="C28" s="0"/>
      <c r="D28" s="0"/>
      <c r="E28" s="0"/>
      <c r="F28" s="0"/>
      <c r="G28" s="0"/>
      <c r="H28" s="0"/>
      <c r="I28" s="0"/>
      <c r="J28" s="0"/>
      <c r="K28" s="0"/>
      <c r="L28" s="0"/>
      <c r="M28" s="0"/>
      <c r="N28" s="0"/>
      <c r="O28" s="30"/>
      <c r="P28" s="0"/>
      <c r="Q28" s="0"/>
      <c r="R28" s="30"/>
      <c r="S28" s="0"/>
      <c r="T28" s="0"/>
      <c r="U28" s="3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9">
    <mergeCell ref="A1:M1"/>
    <mergeCell ref="A2:M2"/>
    <mergeCell ref="A3:M3"/>
    <mergeCell ref="A4:M4"/>
    <mergeCell ref="B7:C7"/>
    <mergeCell ref="O7:P7"/>
    <mergeCell ref="R7:S7"/>
    <mergeCell ref="U7:V7"/>
    <mergeCell ref="X7:Y7"/>
  </mergeCells>
  <printOptions headings="false" gridLines="false" gridLinesSet="true" horizontalCentered="false" verticalCentered="false"/>
  <pageMargins left="0.679861111111111" right="0.6" top="0.429861111111111" bottom="0.429861111111111" header="0.179861111111111"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7" activeCellId="0" sqref="E27"/>
    </sheetView>
  </sheetViews>
  <sheetFormatPr defaultColWidth="9.13671875" defaultRowHeight="13.5" zeroHeight="false" outlineLevelRow="0" outlineLevelCol="0"/>
  <cols>
    <col collapsed="false" customWidth="false" hidden="false" outlineLevel="0" max="1" min="1" style="2" width="9.14"/>
    <col collapsed="false" customWidth="true" hidden="false" outlineLevel="0" max="2" min="2" style="2" width="5.85"/>
    <col collapsed="false" customWidth="true" hidden="false" outlineLevel="0" max="3" min="3" style="2" width="10.41"/>
    <col collapsed="false" customWidth="true" hidden="false" outlineLevel="0" max="4" min="4" style="2" width="5.56"/>
    <col collapsed="false" customWidth="true" hidden="false" outlineLevel="0" max="5" min="5" style="2" width="10.99"/>
    <col collapsed="false" customWidth="false" hidden="false" outlineLevel="0" max="9" min="6" style="2" width="9.14"/>
    <col collapsed="false" customWidth="true" hidden="false" outlineLevel="0" max="10" min="10" style="2" width="11.13"/>
    <col collapsed="false" customWidth="false" hidden="false" outlineLevel="0" max="257" min="11" style="2" width="9.14"/>
  </cols>
  <sheetData>
    <row r="1" customFormat="false" ht="13.5" hidden="false" customHeight="false" outlineLevel="0" collapsed="false">
      <c r="A1" s="1" t="s">
        <v>12</v>
      </c>
    </row>
    <row r="2" customFormat="false" ht="13.5" hidden="false" customHeight="false" outlineLevel="0" collapsed="false">
      <c r="A2" s="1"/>
    </row>
    <row r="3" customFormat="false" ht="13.5" hidden="false" customHeight="false" outlineLevel="0" collapsed="false">
      <c r="A3" s="1"/>
    </row>
    <row r="4" customFormat="false" ht="13.5" hidden="false" customHeight="false" outlineLevel="0" collapsed="false">
      <c r="A4" s="1" t="s">
        <v>13</v>
      </c>
      <c r="E4" s="20" t="n">
        <v>1000000</v>
      </c>
    </row>
    <row r="5" customFormat="false" ht="13.5" hidden="false" customHeight="false" outlineLevel="0" collapsed="false">
      <c r="A5" s="1"/>
    </row>
    <row r="6" customFormat="false" ht="13.5" hidden="false" customHeight="false" outlineLevel="0" collapsed="false">
      <c r="A6" s="1" t="s">
        <v>14</v>
      </c>
      <c r="E6" s="20" t="n">
        <v>80000</v>
      </c>
      <c r="F6" s="2" t="s">
        <v>15</v>
      </c>
    </row>
    <row r="7" customFormat="false" ht="13.5" hidden="false" customHeight="false" outlineLevel="0" collapsed="false">
      <c r="A7" s="2" t="s">
        <v>16</v>
      </c>
      <c r="E7" s="20" t="n">
        <v>200000</v>
      </c>
    </row>
    <row r="8" customFormat="false" ht="13.5" hidden="false" customHeight="false" outlineLevel="0" collapsed="false">
      <c r="A8" s="2" t="s">
        <v>17</v>
      </c>
      <c r="E8" s="2" t="n">
        <v>1</v>
      </c>
      <c r="F8" s="2" t="s">
        <v>18</v>
      </c>
    </row>
    <row r="9" customFormat="false" ht="13.5" hidden="false" customHeight="false" outlineLevel="0" collapsed="false">
      <c r="A9" s="2" t="s">
        <v>19</v>
      </c>
      <c r="E9" s="2" t="n">
        <v>2</v>
      </c>
      <c r="F9" s="2" t="s">
        <v>20</v>
      </c>
    </row>
    <row r="10" customFormat="false" ht="13.5" hidden="false" customHeight="false" outlineLevel="0" collapsed="false">
      <c r="A10" s="2" t="s">
        <v>21</v>
      </c>
      <c r="E10" s="25" t="n">
        <v>0.08</v>
      </c>
      <c r="F10" s="2" t="s">
        <v>22</v>
      </c>
    </row>
    <row r="11" customFormat="false" ht="13.5" hidden="false" customHeight="false" outlineLevel="0" collapsed="false">
      <c r="A11" s="2" t="s">
        <v>23</v>
      </c>
      <c r="E11" s="25" t="n">
        <v>0.02</v>
      </c>
      <c r="F11" s="2" t="s">
        <v>18</v>
      </c>
    </row>
    <row r="12" customFormat="false" ht="13.5" hidden="false" customHeight="false" outlineLevel="0" collapsed="false">
      <c r="A12" s="2" t="s">
        <v>24</v>
      </c>
      <c r="E12" s="25" t="n">
        <v>0.05</v>
      </c>
      <c r="F12" s="2" t="s">
        <v>25</v>
      </c>
    </row>
    <row r="19" customFormat="false" ht="13.5" hidden="false" customHeight="false" outlineLevel="0" collapsed="false">
      <c r="B19" s="31" t="s">
        <v>26</v>
      </c>
      <c r="C19" s="2" t="s">
        <v>27</v>
      </c>
    </row>
    <row r="20" customFormat="false" ht="13.5" hidden="false" customHeight="false" outlineLevel="0" collapsed="false">
      <c r="B20" s="32" t="s">
        <v>28</v>
      </c>
      <c r="C20" s="33" t="n">
        <v>80000</v>
      </c>
      <c r="D20" s="34" t="s">
        <v>28</v>
      </c>
      <c r="E20" s="35" t="n">
        <f aca="false">80000/((1.08)^0.5)</f>
        <v>76980.0358919501</v>
      </c>
    </row>
    <row r="21" customFormat="false" ht="15.75" hidden="false" customHeight="false" outlineLevel="0" collapsed="false">
      <c r="B21" s="32"/>
      <c r="C21" s="17" t="s">
        <v>29</v>
      </c>
      <c r="D21" s="34"/>
      <c r="E21" s="35"/>
    </row>
    <row r="23" customFormat="false" ht="13.5" hidden="false" customHeight="false" outlineLevel="0" collapsed="false">
      <c r="B23" s="31" t="s">
        <v>30</v>
      </c>
      <c r="C23" s="2" t="s">
        <v>31</v>
      </c>
    </row>
    <row r="24" customFormat="false" ht="13.5" hidden="false" customHeight="false" outlineLevel="0" collapsed="false">
      <c r="B24" s="32" t="s">
        <v>28</v>
      </c>
      <c r="C24" s="33" t="n">
        <v>200000</v>
      </c>
      <c r="D24" s="34" t="s">
        <v>28</v>
      </c>
      <c r="E24" s="35" t="n">
        <f aca="false">200000/(1.08)^0.5</f>
        <v>192450.089729875</v>
      </c>
    </row>
    <row r="25" customFormat="false" ht="15.75" hidden="false" customHeight="false" outlineLevel="0" collapsed="false">
      <c r="B25" s="32"/>
      <c r="C25" s="17" t="s">
        <v>29</v>
      </c>
      <c r="D25" s="34"/>
      <c r="E25" s="35"/>
    </row>
    <row r="27" customFormat="false" ht="15" hidden="false" customHeight="false" outlineLevel="0" collapsed="false">
      <c r="B27" s="31" t="s">
        <v>32</v>
      </c>
      <c r="C27" s="2" t="s">
        <v>33</v>
      </c>
    </row>
    <row r="28" customFormat="false" ht="13.5" hidden="false" customHeight="false" outlineLevel="0" collapsed="false">
      <c r="B28" s="36" t="s">
        <v>34</v>
      </c>
      <c r="C28" s="2" t="s">
        <v>35</v>
      </c>
    </row>
    <row r="29" customFormat="false" ht="13.5" hidden="false" customHeight="false" outlineLevel="0" collapsed="false">
      <c r="B29" s="36"/>
      <c r="C29" s="2" t="s">
        <v>36</v>
      </c>
      <c r="F29" s="37"/>
      <c r="G29" s="38"/>
    </row>
    <row r="30" customFormat="false" ht="7.5" hidden="false" customHeight="true" outlineLevel="0" collapsed="false">
      <c r="B30" s="36"/>
      <c r="F30" s="37"/>
      <c r="G30" s="38"/>
    </row>
    <row r="31" customFormat="false" ht="13.5" hidden="false" customHeight="false" outlineLevel="0" collapsed="false">
      <c r="B31" s="37" t="s">
        <v>34</v>
      </c>
      <c r="C31" s="2" t="s">
        <v>37</v>
      </c>
      <c r="J31" s="39" t="n">
        <f aca="false">0.05*1000000</f>
        <v>50000</v>
      </c>
    </row>
    <row r="33" customFormat="false" ht="13.5" hidden="false" customHeight="false" outlineLevel="0" collapsed="false">
      <c r="B33" s="32" t="s">
        <v>38</v>
      </c>
      <c r="C33" s="33" t="n">
        <v>50000</v>
      </c>
      <c r="D33" s="34" t="s">
        <v>28</v>
      </c>
      <c r="E33" s="35" t="n">
        <f aca="false">50000/1.08^2</f>
        <v>42866.9410150892</v>
      </c>
    </row>
    <row r="34" customFormat="false" ht="15.75" hidden="false" customHeight="false" outlineLevel="0" collapsed="false">
      <c r="B34" s="32"/>
      <c r="C34" s="17" t="s">
        <v>39</v>
      </c>
      <c r="D34" s="34"/>
      <c r="E34" s="35"/>
    </row>
    <row r="36" customFormat="false" ht="15" hidden="false" customHeight="false" outlineLevel="0" collapsed="false">
      <c r="B36" s="2" t="s">
        <v>40</v>
      </c>
      <c r="F36" s="40" t="s">
        <v>41</v>
      </c>
      <c r="G36" s="40"/>
      <c r="H36" s="40"/>
      <c r="I36" s="40"/>
      <c r="J36" s="41" t="n">
        <f aca="false">E4-E20-E24-E33</f>
        <v>687702.933363086</v>
      </c>
    </row>
  </sheetData>
  <mergeCells count="10">
    <mergeCell ref="B20:B21"/>
    <mergeCell ref="D20:D21"/>
    <mergeCell ref="E20:E21"/>
    <mergeCell ref="B24:B25"/>
    <mergeCell ref="D24:D25"/>
    <mergeCell ref="E24:E25"/>
    <mergeCell ref="B33:B34"/>
    <mergeCell ref="D33:D34"/>
    <mergeCell ref="E33:E34"/>
    <mergeCell ref="F36:I36"/>
  </mergeCells>
  <printOptions headings="false" gridLines="false" gridLinesSet="true" horizontalCentered="false" verticalCentered="false"/>
  <pageMargins left="0.370138888888889" right="0.270138888888889" top="0.509722222222222" bottom="0.4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3.5" zeroHeight="false" outlineLevelRow="0" outlineLevelCol="0"/>
  <cols>
    <col collapsed="false" customWidth="false" hidden="false" outlineLevel="0" max="1" min="1" style="1" width="9.14"/>
    <col collapsed="false" customWidth="false" hidden="false" outlineLevel="0" max="257" min="2" style="2" width="9.14"/>
  </cols>
  <sheetData>
    <row r="1" customFormat="false" ht="13.5" hidden="false" customHeight="false" outlineLevel="0" collapsed="false">
      <c r="A1" s="1" t="s">
        <v>42</v>
      </c>
    </row>
  </sheetData>
  <printOptions headings="false" gridLines="false" gridLinesSet="true" horizontalCentered="false" verticalCentered="false"/>
  <pageMargins left="0.679861111111111" right="0.6" top="0.559722222222222" bottom="0.429861111111111" header="0.2"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R55" activeCellId="0" sqref="R55"/>
    </sheetView>
  </sheetViews>
  <sheetFormatPr defaultColWidth="9.13671875" defaultRowHeight="13.5" zeroHeight="false" outlineLevelRow="0" outlineLevelCol="0"/>
  <cols>
    <col collapsed="false" customWidth="true" hidden="false" outlineLevel="0" max="1" min="1" style="2" width="3.28"/>
    <col collapsed="false" customWidth="false" hidden="false" outlineLevel="0" max="4" min="2" style="2" width="9.14"/>
    <col collapsed="false" customWidth="true" hidden="false" outlineLevel="0" max="5" min="5" style="2" width="2.28"/>
    <col collapsed="false" customWidth="true" hidden="false" outlineLevel="0" max="6" min="6" style="4" width="9.99"/>
    <col collapsed="false" customWidth="true" hidden="false" outlineLevel="0" max="7" min="7" style="4" width="7.14"/>
    <col collapsed="false" customWidth="true" hidden="false" outlineLevel="0" max="11" min="8" style="4" width="7.56"/>
    <col collapsed="false" customWidth="true" hidden="false" outlineLevel="0" max="15" min="12" style="42" width="7.56"/>
    <col collapsed="false" customWidth="true" hidden="false" outlineLevel="0" max="16" min="16" style="42" width="7.99"/>
    <col collapsed="false" customWidth="false" hidden="false" outlineLevel="0" max="17" min="17" style="4" width="9.14"/>
    <col collapsed="false" customWidth="false" hidden="false" outlineLevel="0" max="257" min="18" style="2" width="9.14"/>
  </cols>
  <sheetData>
    <row r="1" customFormat="false" ht="13.5" hidden="false" customHeight="false" outlineLevel="0" collapsed="false">
      <c r="A1" s="1" t="s">
        <v>43</v>
      </c>
    </row>
    <row r="2" customFormat="false" ht="13.5" hidden="false" customHeight="false" outlineLevel="0" collapsed="false">
      <c r="A2" s="1" t="s">
        <v>44</v>
      </c>
    </row>
    <row r="46" customFormat="false" ht="13.5" hidden="false" customHeight="false" outlineLevel="0" collapsed="false">
      <c r="A46" s="2" t="s">
        <v>45</v>
      </c>
    </row>
    <row r="57" customFormat="false" ht="13.5" hidden="false" customHeight="false" outlineLevel="0" collapsed="false">
      <c r="A57" s="2" t="s">
        <v>46</v>
      </c>
    </row>
    <row r="73" customFormat="false" ht="15" hidden="false" customHeight="false" outlineLevel="0" collapsed="false">
      <c r="A73" s="43" t="s">
        <v>47</v>
      </c>
      <c r="F73" s="44" t="n">
        <f aca="false">G73-1</f>
        <v>1995</v>
      </c>
      <c r="G73" s="44" t="n">
        <f aca="false">H73-1</f>
        <v>1996</v>
      </c>
      <c r="H73" s="44" t="n">
        <f aca="false">I73-1</f>
        <v>1997</v>
      </c>
      <c r="I73" s="44" t="n">
        <f aca="false">J73-1</f>
        <v>1998</v>
      </c>
      <c r="J73" s="44" t="n">
        <f aca="false">K73-1</f>
        <v>1999</v>
      </c>
      <c r="K73" s="44" t="n">
        <v>2000</v>
      </c>
      <c r="L73" s="44" t="n">
        <f aca="false">K73+1</f>
        <v>2001</v>
      </c>
      <c r="M73" s="44" t="n">
        <f aca="false">L73+1</f>
        <v>2002</v>
      </c>
      <c r="N73" s="44" t="n">
        <f aca="false">M73+1</f>
        <v>2003</v>
      </c>
      <c r="O73" s="44" t="n">
        <f aca="false">N73+1</f>
        <v>2004</v>
      </c>
      <c r="P73" s="44" t="n">
        <f aca="false">O73+1</f>
        <v>2005</v>
      </c>
      <c r="Q73" s="13" t="s">
        <v>48</v>
      </c>
      <c r="R73" s="45"/>
    </row>
    <row r="74" customFormat="false" ht="13.5" hidden="false" customHeight="false" outlineLevel="0" collapsed="false">
      <c r="A74" s="2" t="s">
        <v>49</v>
      </c>
      <c r="G74" s="4" t="n">
        <f aca="false">2000*4000/1000*1.1</f>
        <v>8800</v>
      </c>
      <c r="H74" s="4" t="n">
        <f aca="false">1.1^2*4000*4000/1000</f>
        <v>19360</v>
      </c>
      <c r="I74" s="4" t="n">
        <f aca="false">10000*1.1^3*4000*(1-25%)/1000</f>
        <v>39930</v>
      </c>
      <c r="J74" s="4" t="n">
        <f aca="false">1.1^4*10000*(1-25%)*4000/1000</f>
        <v>43923</v>
      </c>
      <c r="K74" s="4" t="n">
        <f aca="false">1.1^5*10000*(1-25%)*4000/1000</f>
        <v>48315.3</v>
      </c>
      <c r="L74" s="4" t="n">
        <f aca="false">1.1^6*10000*(1-25%)*4000/1000</f>
        <v>53146.83</v>
      </c>
      <c r="M74" s="4" t="n">
        <f aca="false">1.1^7*10000*(1-25%)*4000/1000</f>
        <v>58461.513</v>
      </c>
      <c r="N74" s="4" t="n">
        <f aca="false">1.1^8*10000*(1-25%)*4000/1000</f>
        <v>64307.6643000001</v>
      </c>
      <c r="O74" s="4" t="n">
        <f aca="false">1.1^9*10000*(1-25%)*4000/1000</f>
        <v>70738.4307300001</v>
      </c>
      <c r="P74" s="4" t="n">
        <f aca="false">1.1^10*10000*(1-25%)*4000/1000</f>
        <v>77812.2738030001</v>
      </c>
    </row>
    <row r="75" customFormat="false" ht="13.5" hidden="false" customHeight="false" outlineLevel="0" collapsed="false">
      <c r="A75" s="2" t="s">
        <v>50</v>
      </c>
      <c r="G75" s="4" t="n">
        <f aca="false">1.1*2500*2000/1000</f>
        <v>5500</v>
      </c>
      <c r="H75" s="4" t="n">
        <f aca="false">1.1^2*2500*4000/1000</f>
        <v>12100</v>
      </c>
      <c r="I75" s="4" t="n">
        <f aca="false">1.1^3*2000*10000/1000</f>
        <v>26620</v>
      </c>
      <c r="J75" s="4" t="n">
        <f aca="false">1.1^4*2000*10</f>
        <v>29282</v>
      </c>
      <c r="K75" s="4" t="n">
        <f aca="false">1.1^5*2000*10</f>
        <v>32210.2</v>
      </c>
      <c r="L75" s="4" t="n">
        <f aca="false">1.1^6*2000*10</f>
        <v>35431.22</v>
      </c>
      <c r="M75" s="4" t="n">
        <f aca="false">1.1^7*2000*10</f>
        <v>38974.342</v>
      </c>
      <c r="N75" s="4" t="n">
        <f aca="false">1.1^8*2000*10</f>
        <v>42871.7762</v>
      </c>
      <c r="O75" s="4" t="n">
        <f aca="false">1.1^9*2000*10</f>
        <v>47158.95382</v>
      </c>
      <c r="P75" s="4" t="n">
        <f aca="false">1.1^10*2000*10</f>
        <v>51874.8492020001</v>
      </c>
    </row>
    <row r="76" customFormat="false" ht="13.5" hidden="false" customHeight="false" outlineLevel="0" collapsed="false">
      <c r="A76" s="2" t="s">
        <v>51</v>
      </c>
      <c r="G76" s="4" t="n">
        <f aca="false">10%*G75</f>
        <v>550</v>
      </c>
      <c r="H76" s="4" t="n">
        <f aca="false">10%*H75</f>
        <v>1210</v>
      </c>
      <c r="I76" s="4" t="n">
        <f aca="false">10%*I75</f>
        <v>2662</v>
      </c>
      <c r="J76" s="4" t="n">
        <f aca="false">10%*J75</f>
        <v>2928.2</v>
      </c>
      <c r="K76" s="4" t="n">
        <f aca="false">10%*K75</f>
        <v>3221.02</v>
      </c>
      <c r="L76" s="4" t="n">
        <f aca="false">10%*L75</f>
        <v>3543.122</v>
      </c>
      <c r="M76" s="4" t="n">
        <f aca="false">10%*M75</f>
        <v>3897.4342</v>
      </c>
      <c r="N76" s="4" t="n">
        <f aca="false">10%*N75</f>
        <v>4287.17762</v>
      </c>
      <c r="O76" s="4" t="n">
        <f aca="false">10%*O75</f>
        <v>4715.895382</v>
      </c>
      <c r="P76" s="4" t="n">
        <f aca="false">10%*P75</f>
        <v>5187.48492020001</v>
      </c>
    </row>
    <row r="77" customFormat="false" ht="13.5" hidden="false" customHeight="false" outlineLevel="0" collapsed="false">
      <c r="A77" s="2" t="s">
        <v>52</v>
      </c>
      <c r="G77" s="13" t="n">
        <f aca="false">(F84)*20%</f>
        <v>-3080</v>
      </c>
      <c r="H77" s="13" t="n">
        <f aca="false">32%*(F84)</f>
        <v>-4928</v>
      </c>
      <c r="I77" s="13" t="n">
        <f aca="false">19.2%*(F84)</f>
        <v>-2956.8</v>
      </c>
      <c r="J77" s="13" t="n">
        <f aca="false">11.52%*(F84)</f>
        <v>-1774.08</v>
      </c>
      <c r="K77" s="13" t="n">
        <f aca="false">11.52%*(F84)</f>
        <v>-1774.08</v>
      </c>
      <c r="L77" s="13" t="n">
        <f aca="false">5.76%*(F84)</f>
        <v>-887.04</v>
      </c>
      <c r="M77" s="46"/>
      <c r="N77" s="46"/>
      <c r="O77" s="46"/>
      <c r="P77" s="46"/>
    </row>
    <row r="78" customFormat="false" ht="13.5" hidden="false" customHeight="false" outlineLevel="0" collapsed="false">
      <c r="A78" s="2" t="s">
        <v>53</v>
      </c>
      <c r="G78" s="4" t="n">
        <f aca="false">G74-G75-G76+G77</f>
        <v>-330</v>
      </c>
      <c r="H78" s="4" t="n">
        <f aca="false">H74-H75-H76+H77</f>
        <v>1122</v>
      </c>
      <c r="I78" s="4" t="n">
        <f aca="false">I74-I75-I76+I77</f>
        <v>7691.20000000001</v>
      </c>
      <c r="J78" s="4" t="n">
        <f aca="false">J74-J75-J76+J77</f>
        <v>9938.72000000001</v>
      </c>
      <c r="K78" s="4" t="n">
        <f aca="false">K74-K75-K76+K77</f>
        <v>11110</v>
      </c>
      <c r="L78" s="4" t="n">
        <f aca="false">L74-L75-L76+L77</f>
        <v>13285.448</v>
      </c>
      <c r="M78" s="4" t="n">
        <f aca="false">M74-M75-M76+M77</f>
        <v>15589.7368</v>
      </c>
      <c r="N78" s="4" t="n">
        <f aca="false">N74-N75-N76+N77</f>
        <v>17148.71048</v>
      </c>
      <c r="O78" s="4" t="n">
        <f aca="false">O74-O75-O76+O77</f>
        <v>18863.581528</v>
      </c>
      <c r="P78" s="4" t="n">
        <f aca="false">P74-P75-P76+P77</f>
        <v>20749.9396808</v>
      </c>
    </row>
    <row r="79" customFormat="false" ht="13.5" hidden="false" customHeight="false" outlineLevel="0" collapsed="false">
      <c r="A79" s="2" t="s">
        <v>54</v>
      </c>
      <c r="D79" s="47" t="n">
        <v>0.35</v>
      </c>
      <c r="G79" s="4" t="n">
        <f aca="false">G78*(1-35%)</f>
        <v>-214.5</v>
      </c>
      <c r="H79" s="4" t="n">
        <f aca="false">H78*(1-35%)</f>
        <v>729.300000000001</v>
      </c>
      <c r="I79" s="4" t="n">
        <f aca="false">I78*(1-35%)</f>
        <v>4999.28000000001</v>
      </c>
      <c r="J79" s="4" t="n">
        <f aca="false">J78*(1-35%)</f>
        <v>6460.168</v>
      </c>
      <c r="K79" s="4" t="n">
        <f aca="false">K78*(1-35%)</f>
        <v>7221.50000000001</v>
      </c>
      <c r="L79" s="4" t="n">
        <f aca="false">L78*(1-35%)</f>
        <v>8635.54120000001</v>
      </c>
      <c r="M79" s="4" t="n">
        <f aca="false">M78*(1-35%)</f>
        <v>10133.32892</v>
      </c>
      <c r="N79" s="4" t="n">
        <f aca="false">N78*(1-35%)</f>
        <v>11146.661812</v>
      </c>
      <c r="O79" s="4" t="n">
        <f aca="false">O78*(1-35%)</f>
        <v>12261.3279932</v>
      </c>
      <c r="P79" s="4" t="n">
        <f aca="false">P78*(1-35%)</f>
        <v>13487.46079252</v>
      </c>
    </row>
    <row r="80" customFormat="false" ht="13.5" hidden="false" customHeight="false" outlineLevel="0" collapsed="false">
      <c r="A80" s="31" t="s">
        <v>55</v>
      </c>
      <c r="G80" s="4" t="n">
        <f aca="false">-G77</f>
        <v>3080</v>
      </c>
      <c r="H80" s="4" t="n">
        <f aca="false">-H77</f>
        <v>4928</v>
      </c>
      <c r="I80" s="4" t="n">
        <f aca="false">-I77</f>
        <v>2956.8</v>
      </c>
      <c r="J80" s="4" t="n">
        <f aca="false">-J77</f>
        <v>1774.08</v>
      </c>
      <c r="K80" s="4" t="n">
        <f aca="false">-K77</f>
        <v>1774.08</v>
      </c>
      <c r="L80" s="4" t="n">
        <f aca="false">-L77</f>
        <v>887.04</v>
      </c>
    </row>
    <row r="81" customFormat="false" ht="13.5" hidden="false" customHeight="false" outlineLevel="0" collapsed="false">
      <c r="A81" s="31" t="s">
        <v>56</v>
      </c>
    </row>
    <row r="82" customFormat="false" ht="13.5" hidden="false" customHeight="false" outlineLevel="0" collapsed="false">
      <c r="A82" s="31"/>
      <c r="B82" s="2" t="s">
        <v>57</v>
      </c>
      <c r="F82" s="4" t="n">
        <f aca="false">-10%*G74/1.1</f>
        <v>-800</v>
      </c>
      <c r="G82" s="4" t="n">
        <f aca="false">-10%*H74/1.1-F82</f>
        <v>-960</v>
      </c>
      <c r="H82" s="4" t="n">
        <f aca="false">-10%*I74/1.1-G82</f>
        <v>-2670</v>
      </c>
      <c r="I82" s="4" t="n">
        <f aca="false">-10%*J74/1.1-H82</f>
        <v>-1323</v>
      </c>
      <c r="J82" s="4" t="n">
        <f aca="false">-10%*K74/1.1-I82</f>
        <v>-3069.3</v>
      </c>
      <c r="K82" s="4" t="n">
        <f aca="false">-10%*L74/1.1-J82</f>
        <v>-1762.23</v>
      </c>
      <c r="L82" s="4" t="n">
        <f aca="false">-10%*M74/1.1-K82</f>
        <v>-3552.453</v>
      </c>
      <c r="M82" s="4" t="n">
        <f aca="false">-10%*N74/1.1-L82</f>
        <v>-2293.6983</v>
      </c>
      <c r="N82" s="4" t="n">
        <f aca="false">-10%*O74/1.1-M82</f>
        <v>-4137.06813</v>
      </c>
      <c r="O82" s="4" t="n">
        <f aca="false">-10%*P74/1.1-N82</f>
        <v>-2936.77494300001</v>
      </c>
      <c r="Q82" s="4" t="n">
        <f aca="false">10%*P74</f>
        <v>7781.22738030001</v>
      </c>
    </row>
    <row r="83" customFormat="false" ht="13.5" hidden="false" customHeight="false" outlineLevel="0" collapsed="false">
      <c r="A83" s="31"/>
      <c r="B83" s="2" t="s">
        <v>58</v>
      </c>
      <c r="G83" s="4" t="n">
        <f aca="false">-5%*G74</f>
        <v>-440</v>
      </c>
      <c r="H83" s="4" t="n">
        <f aca="false">-5%*H74-G83</f>
        <v>-528</v>
      </c>
      <c r="I83" s="4" t="n">
        <f aca="false">-5%*I74-H83</f>
        <v>-1468.5</v>
      </c>
      <c r="J83" s="4" t="n">
        <f aca="false">-5%*J74-I83</f>
        <v>-727.65</v>
      </c>
      <c r="K83" s="4" t="n">
        <f aca="false">-5%*K74-J83</f>
        <v>-1688.115</v>
      </c>
      <c r="L83" s="4" t="n">
        <f aca="false">-5%*L74-K83</f>
        <v>-969.226500000001</v>
      </c>
      <c r="M83" s="4" t="n">
        <f aca="false">-5%*M74-L83</f>
        <v>-1953.84915</v>
      </c>
      <c r="N83" s="4" t="n">
        <f aca="false">-5%*N74-M83</f>
        <v>-1261.534065</v>
      </c>
      <c r="O83" s="4" t="n">
        <f aca="false">-5%*O74-N83</f>
        <v>-2275.3874715</v>
      </c>
      <c r="P83" s="4" t="n">
        <f aca="false">-5%*P74-O83</f>
        <v>-1615.22621865</v>
      </c>
      <c r="Q83" s="4" t="n">
        <f aca="false">5%*P74</f>
        <v>3890.61369015</v>
      </c>
    </row>
    <row r="84" customFormat="false" ht="13.5" hidden="false" customHeight="false" outlineLevel="0" collapsed="false">
      <c r="A84" s="31" t="s">
        <v>59</v>
      </c>
      <c r="F84" s="13" t="n">
        <f aca="false">-(8000+5000+2400)</f>
        <v>-15400</v>
      </c>
      <c r="G84" s="13"/>
      <c r="H84" s="13"/>
      <c r="I84" s="13"/>
      <c r="J84" s="13"/>
      <c r="K84" s="13"/>
      <c r="L84" s="46"/>
      <c r="M84" s="46"/>
      <c r="N84" s="46"/>
      <c r="O84" s="46"/>
      <c r="P84" s="46"/>
      <c r="Q84" s="46" t="n">
        <f aca="false">3000*1.1^10*(1-0.35)</f>
        <v>5057.79779719501</v>
      </c>
    </row>
    <row r="85" customFormat="false" ht="13.5" hidden="false" customHeight="false" outlineLevel="0" collapsed="false">
      <c r="A85" s="31"/>
      <c r="B85" s="2" t="s">
        <v>60</v>
      </c>
      <c r="F85" s="4" t="n">
        <f aca="false">SUM(F79:F84)</f>
        <v>-16200</v>
      </c>
      <c r="G85" s="4" t="n">
        <f aca="false">SUM(G79:G84)</f>
        <v>1465.5</v>
      </c>
      <c r="H85" s="4" t="n">
        <f aca="false">SUM(H79:H84)</f>
        <v>2459.3</v>
      </c>
      <c r="I85" s="4" t="n">
        <f aca="false">SUM(I79:I84)</f>
        <v>5164.58</v>
      </c>
      <c r="J85" s="4" t="n">
        <f aca="false">SUM(J79:J84)</f>
        <v>4437.298</v>
      </c>
      <c r="K85" s="4" t="n">
        <f aca="false">SUM(K79:K84)</f>
        <v>5545.235</v>
      </c>
      <c r="L85" s="4" t="n">
        <f aca="false">SUM(L79:L84)</f>
        <v>5000.9017</v>
      </c>
      <c r="M85" s="4" t="n">
        <f aca="false">SUM(M79:M84)</f>
        <v>5885.78147</v>
      </c>
      <c r="N85" s="4" t="n">
        <f aca="false">SUM(N79:N84)</f>
        <v>5748.05961700001</v>
      </c>
      <c r="O85" s="4" t="n">
        <f aca="false">SUM(O79:O84)</f>
        <v>7049.1655787</v>
      </c>
      <c r="P85" s="4" t="n">
        <f aca="false">SUM(P79:P84)</f>
        <v>11872.23457387</v>
      </c>
      <c r="Q85" s="4" t="n">
        <f aca="false">SUM(Q82:Q84)</f>
        <v>16729.638867645</v>
      </c>
    </row>
    <row r="86" customFormat="false" ht="13.5" hidden="false" customHeight="false" outlineLevel="0" collapsed="false">
      <c r="A86" s="31"/>
    </row>
    <row r="87" customFormat="false" ht="15" hidden="false" customHeight="false" outlineLevel="0" collapsed="false">
      <c r="B87" s="2" t="s">
        <v>61</v>
      </c>
      <c r="C87" s="37" t="s">
        <v>62</v>
      </c>
      <c r="D87" s="47" t="n">
        <v>0.2</v>
      </c>
      <c r="F87" s="48" t="n">
        <f aca="false">NPV(D87,G85:P85)+Q85/1.2^10+F85</f>
        <v>4726.02319101508</v>
      </c>
    </row>
    <row r="88" customFormat="false" ht="13.5" hidden="false" customHeight="false" outlineLevel="0" collapsed="false">
      <c r="F88" s="4" t="s">
        <v>63</v>
      </c>
    </row>
    <row r="90" customFormat="false" ht="13.5" hidden="false" customHeight="false" outlineLevel="0" collapsed="false">
      <c r="C90" s="37"/>
      <c r="D90" s="25"/>
      <c r="F90" s="49"/>
    </row>
  </sheetData>
  <printOptions headings="false" gridLines="false" gridLinesSet="true" horizontalCentered="false" verticalCentered="false"/>
  <pageMargins left="0.35" right="0.370138888888889" top="0.389583333333333" bottom="0.390277777777778" header="0.229861111111111" footer="0"/>
  <pageSetup paperSize="1" scale="90" fitToWidth="1" fitToHeight="1" pageOrder="downThenOver" orientation="landscape"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3.5" zeroHeight="false" outlineLevelRow="0" outlineLevelCol="0"/>
  <cols>
    <col collapsed="false" customWidth="true" hidden="false" outlineLevel="0" max="1" min="1" style="1" width="2.84"/>
    <col collapsed="false" customWidth="true" hidden="false" outlineLevel="0" max="2" min="2" style="2" width="22.7"/>
    <col collapsed="false" customWidth="true" hidden="false" outlineLevel="0" max="3" min="3" style="2" width="6.56"/>
    <col collapsed="false" customWidth="true" hidden="false" outlineLevel="0" max="4" min="4" style="2" width="8.14"/>
    <col collapsed="false" customWidth="true" hidden="false" outlineLevel="0" max="14" min="5" style="2" width="5.71"/>
    <col collapsed="false" customWidth="false" hidden="false" outlineLevel="0" max="257" min="15" style="2" width="9.14"/>
  </cols>
  <sheetData>
    <row r="1" customFormat="false" ht="13.5" hidden="false" customHeight="false" outlineLevel="0" collapsed="false">
      <c r="A1" s="1" t="n">
        <v>5</v>
      </c>
    </row>
    <row r="2" customFormat="false" ht="13.5" hidden="false" customHeight="false" outlineLevel="0" collapsed="false">
      <c r="B2" s="2" t="s">
        <v>64</v>
      </c>
    </row>
    <row r="3" customFormat="false" ht="15" hidden="false" customHeight="false" outlineLevel="0" collapsed="false">
      <c r="B3" s="50" t="s">
        <v>65</v>
      </c>
    </row>
    <row r="5" customFormat="false" ht="13.5" hidden="false" customHeight="false" outlineLevel="0" collapsed="false">
      <c r="D5" s="51" t="n">
        <v>0</v>
      </c>
      <c r="E5" s="51" t="n">
        <f aca="false">D5+1</f>
        <v>1</v>
      </c>
      <c r="F5" s="51" t="n">
        <f aca="false">E5+1</f>
        <v>2</v>
      </c>
      <c r="G5" s="51" t="n">
        <f aca="false">F5+1</f>
        <v>3</v>
      </c>
      <c r="H5" s="51" t="n">
        <f aca="false">G5+1</f>
        <v>4</v>
      </c>
      <c r="I5" s="51" t="n">
        <f aca="false">H5+1</f>
        <v>5</v>
      </c>
      <c r="J5" s="51" t="n">
        <f aca="false">I5+1</f>
        <v>6</v>
      </c>
      <c r="K5" s="51" t="n">
        <f aca="false">J5+1</f>
        <v>7</v>
      </c>
      <c r="L5" s="51" t="n">
        <f aca="false">K5+1</f>
        <v>8</v>
      </c>
      <c r="M5" s="51" t="n">
        <f aca="false">L5+1</f>
        <v>9</v>
      </c>
      <c r="N5" s="51" t="n">
        <f aca="false">M5+1</f>
        <v>10</v>
      </c>
    </row>
    <row r="6" customFormat="false" ht="13.5" hidden="false" customHeight="false" outlineLevel="0" collapsed="false">
      <c r="A6" s="1" t="s">
        <v>66</v>
      </c>
      <c r="B6" s="2" t="s">
        <v>67</v>
      </c>
      <c r="D6" s="2" t="n">
        <v>-100</v>
      </c>
      <c r="N6" s="2" t="n">
        <f aca="false">2*(1-0.4)</f>
        <v>1.2</v>
      </c>
    </row>
    <row r="7" customFormat="false" ht="13.5" hidden="false" customHeight="false" outlineLevel="0" collapsed="false">
      <c r="A7" s="1" t="s">
        <v>68</v>
      </c>
      <c r="B7" s="2" t="s">
        <v>69</v>
      </c>
      <c r="E7" s="2" t="n">
        <v>8</v>
      </c>
      <c r="F7" s="2" t="n">
        <f aca="false">E7</f>
        <v>8</v>
      </c>
      <c r="G7" s="2" t="n">
        <f aca="false">F7</f>
        <v>8</v>
      </c>
      <c r="H7" s="2" t="n">
        <f aca="false">G7</f>
        <v>8</v>
      </c>
      <c r="I7" s="2" t="n">
        <f aca="false">H7</f>
        <v>8</v>
      </c>
      <c r="J7" s="2" t="n">
        <f aca="false">I7</f>
        <v>8</v>
      </c>
      <c r="K7" s="2" t="n">
        <f aca="false">J7</f>
        <v>8</v>
      </c>
      <c r="L7" s="2" t="n">
        <f aca="false">K7</f>
        <v>8</v>
      </c>
      <c r="M7" s="2" t="n">
        <f aca="false">L7</f>
        <v>8</v>
      </c>
      <c r="N7" s="2" t="n">
        <f aca="false">M7</f>
        <v>8</v>
      </c>
    </row>
    <row r="8" customFormat="false" ht="13.5" hidden="false" customHeight="false" outlineLevel="0" collapsed="false">
      <c r="A8" s="1" t="s">
        <v>70</v>
      </c>
      <c r="B8" s="2" t="s">
        <v>71</v>
      </c>
      <c r="E8" s="45" t="n">
        <v>-9</v>
      </c>
      <c r="F8" s="45" t="n">
        <v>-9</v>
      </c>
      <c r="G8" s="45" t="n">
        <v>-9</v>
      </c>
      <c r="H8" s="45" t="n">
        <v>-9</v>
      </c>
      <c r="I8" s="45" t="n">
        <v>-9</v>
      </c>
      <c r="J8" s="45" t="n">
        <v>-9</v>
      </c>
      <c r="K8" s="45" t="n">
        <v>-9</v>
      </c>
      <c r="L8" s="45" t="n">
        <v>-9</v>
      </c>
      <c r="M8" s="45" t="n">
        <v>-9</v>
      </c>
      <c r="N8" s="45" t="n">
        <v>-9</v>
      </c>
    </row>
    <row r="9" s="43" customFormat="true" ht="15" hidden="false" customHeight="false" outlineLevel="0" collapsed="false">
      <c r="A9" s="52"/>
      <c r="B9" s="53" t="s">
        <v>72</v>
      </c>
      <c r="E9" s="43" t="n">
        <f aca="false">(E7-E8)*0.6</f>
        <v>10.2</v>
      </c>
      <c r="F9" s="43" t="n">
        <f aca="false">(F7-F8)*0.6</f>
        <v>10.2</v>
      </c>
      <c r="G9" s="43" t="n">
        <f aca="false">(G7-G8)*0.6</f>
        <v>10.2</v>
      </c>
      <c r="H9" s="43" t="n">
        <f aca="false">(H7-H8)*0.6</f>
        <v>10.2</v>
      </c>
      <c r="I9" s="43" t="n">
        <f aca="false">(I7-I8)*0.6</f>
        <v>10.2</v>
      </c>
      <c r="J9" s="43" t="n">
        <f aca="false">(J7-J8)*0.6</f>
        <v>10.2</v>
      </c>
      <c r="K9" s="43" t="n">
        <f aca="false">(K7-K8)*0.6</f>
        <v>10.2</v>
      </c>
      <c r="L9" s="43" t="n">
        <f aca="false">(L7-L8)*0.6</f>
        <v>10.2</v>
      </c>
      <c r="M9" s="43" t="n">
        <f aca="false">(M7-M8)*0.6</f>
        <v>10.2</v>
      </c>
      <c r="N9" s="43" t="n">
        <f aca="false">(N7-N8)*0.6</f>
        <v>10.2</v>
      </c>
      <c r="O9" s="54"/>
    </row>
    <row r="10" customFormat="false" ht="13.5" hidden="false" customHeight="false" outlineLevel="0" collapsed="false">
      <c r="A10" s="1" t="s">
        <v>73</v>
      </c>
      <c r="B10" s="2" t="s">
        <v>74</v>
      </c>
      <c r="D10" s="2" t="n">
        <f aca="false">3*(1-0.4)</f>
        <v>1.8</v>
      </c>
    </row>
    <row r="11" customFormat="false" ht="13.5" hidden="false" customHeight="false" outlineLevel="0" collapsed="false">
      <c r="B11" s="2" t="s">
        <v>75</v>
      </c>
    </row>
    <row r="12" customFormat="false" ht="13.5" hidden="false" customHeight="false" outlineLevel="0" collapsed="false">
      <c r="A12" s="1" t="s">
        <v>76</v>
      </c>
      <c r="B12" s="2" t="s">
        <v>77</v>
      </c>
      <c r="D12" s="2" t="n">
        <v>-4</v>
      </c>
      <c r="E12" s="2" t="n">
        <v>0</v>
      </c>
      <c r="F12" s="2" t="n">
        <v>0</v>
      </c>
      <c r="G12" s="2" t="n">
        <v>0</v>
      </c>
      <c r="H12" s="2" t="n">
        <v>0</v>
      </c>
      <c r="I12" s="2" t="n">
        <v>0</v>
      </c>
      <c r="J12" s="2" t="n">
        <v>0</v>
      </c>
      <c r="K12" s="2" t="n">
        <v>0</v>
      </c>
      <c r="L12" s="2" t="n">
        <v>0</v>
      </c>
      <c r="M12" s="2" t="n">
        <v>0</v>
      </c>
      <c r="N12" s="2" t="n">
        <f aca="false">4</f>
        <v>4</v>
      </c>
      <c r="O12" s="29"/>
    </row>
    <row r="13" customFormat="false" ht="13.5" hidden="false" customHeight="false" outlineLevel="0" collapsed="false">
      <c r="A13" s="1" t="s">
        <v>78</v>
      </c>
      <c r="B13" s="2" t="s">
        <v>79</v>
      </c>
      <c r="D13" s="45"/>
      <c r="E13" s="45" t="n">
        <f aca="false">100/10*0.4</f>
        <v>4</v>
      </c>
      <c r="F13" s="45" t="n">
        <f aca="false">100/10*0.4</f>
        <v>4</v>
      </c>
      <c r="G13" s="45" t="n">
        <f aca="false">100/10*0.4</f>
        <v>4</v>
      </c>
      <c r="H13" s="45" t="n">
        <f aca="false">100/10*0.4</f>
        <v>4</v>
      </c>
      <c r="I13" s="45" t="n">
        <f aca="false">100/10*0.4</f>
        <v>4</v>
      </c>
      <c r="J13" s="45" t="n">
        <f aca="false">100/10*0.4</f>
        <v>4</v>
      </c>
      <c r="K13" s="45" t="n">
        <f aca="false">100/10*0.4</f>
        <v>4</v>
      </c>
      <c r="L13" s="45" t="n">
        <f aca="false">100/10*0.4</f>
        <v>4</v>
      </c>
      <c r="M13" s="45" t="n">
        <f aca="false">100/10*0.4</f>
        <v>4</v>
      </c>
      <c r="N13" s="45" t="n">
        <f aca="false">100/10*0.4</f>
        <v>4</v>
      </c>
      <c r="O13" s="29"/>
    </row>
    <row r="14" s="43" customFormat="true" ht="15" hidden="false" customHeight="false" outlineLevel="0" collapsed="false">
      <c r="A14" s="52"/>
      <c r="B14" s="43" t="s">
        <v>80</v>
      </c>
      <c r="D14" s="43" t="n">
        <f aca="false">SUM(D6:D13)</f>
        <v>-102.2</v>
      </c>
      <c r="E14" s="43" t="n">
        <f aca="false">E9+E13</f>
        <v>14.2</v>
      </c>
      <c r="F14" s="43" t="n">
        <f aca="false">F9+F12+F13</f>
        <v>14.2</v>
      </c>
      <c r="G14" s="43" t="n">
        <f aca="false">G9+G12+G13</f>
        <v>14.2</v>
      </c>
      <c r="H14" s="43" t="n">
        <f aca="false">H9+H12+H13</f>
        <v>14.2</v>
      </c>
      <c r="I14" s="43" t="n">
        <f aca="false">I9+I12+I13</f>
        <v>14.2</v>
      </c>
      <c r="J14" s="43" t="n">
        <f aca="false">J9+J12+J13</f>
        <v>14.2</v>
      </c>
      <c r="K14" s="43" t="n">
        <f aca="false">K9+K12+K13</f>
        <v>14.2</v>
      </c>
      <c r="L14" s="43" t="n">
        <f aca="false">L9+L12+L13</f>
        <v>14.2</v>
      </c>
      <c r="M14" s="43" t="n">
        <f aca="false">M9+M12+M13</f>
        <v>14.2</v>
      </c>
      <c r="N14" s="43" t="n">
        <f aca="false">N9+N12+N13+N6</f>
        <v>19.4</v>
      </c>
    </row>
    <row r="16" customFormat="false" ht="13.5" hidden="false" customHeight="false" outlineLevel="0" collapsed="false">
      <c r="B16" s="2" t="s">
        <v>81</v>
      </c>
      <c r="C16" s="25" t="n">
        <v>0.1</v>
      </c>
    </row>
    <row r="17" customFormat="false" ht="15" hidden="false" customHeight="false" outlineLevel="0" collapsed="false">
      <c r="B17" s="2" t="s">
        <v>5</v>
      </c>
      <c r="D17" s="55" t="n">
        <f aca="false">D14+NPV(C16,E14:N14)</f>
        <v>-12.94232199396</v>
      </c>
    </row>
    <row r="19" customFormat="false" ht="13.5" hidden="false" customHeight="false" outlineLevel="0" collapsed="false">
      <c r="B19" s="2" t="s">
        <v>82</v>
      </c>
    </row>
  </sheetData>
  <printOptions headings="false" gridLines="false" gridLinesSet="true" horizontalCentered="false" verticalCentered="false"/>
  <pageMargins left="0.679861111111111" right="0.6" top="0.479861111111111" bottom="0.4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3.5" zeroHeight="false" outlineLevelRow="0" outlineLevelCol="0"/>
  <cols>
    <col collapsed="false" customWidth="true" hidden="false" outlineLevel="0" max="1" min="1" style="1" width="1.99"/>
    <col collapsed="false" customWidth="true" hidden="false" outlineLevel="0" max="2" min="2" style="2" width="25.99"/>
    <col collapsed="false" customWidth="true" hidden="false" outlineLevel="0" max="3" min="3" style="2" width="10.13"/>
    <col collapsed="false" customWidth="true" hidden="false" outlineLevel="0" max="4" min="4" style="2" width="10.56"/>
    <col collapsed="false" customWidth="true" hidden="false" outlineLevel="0" max="5" min="5" style="2" width="8.14"/>
    <col collapsed="false" customWidth="true" hidden="false" outlineLevel="0" max="10" min="6" style="2" width="7.14"/>
    <col collapsed="false" customWidth="true" hidden="false" outlineLevel="0" max="11" min="11" style="2" width="4.99"/>
    <col collapsed="false" customWidth="true" hidden="false" outlineLevel="0" max="12" min="12" style="2" width="5.71"/>
    <col collapsed="false" customWidth="false" hidden="false" outlineLevel="0" max="257" min="13" style="2" width="9.14"/>
  </cols>
  <sheetData>
    <row r="1" customFormat="false" ht="13.5" hidden="false" customHeight="false" outlineLevel="0" collapsed="false">
      <c r="A1" s="1" t="n">
        <v>6</v>
      </c>
      <c r="B1" s="2" t="s">
        <v>83</v>
      </c>
    </row>
    <row r="3" customFormat="false" ht="15" hidden="false" customHeight="false" outlineLevel="0" collapsed="false">
      <c r="B3" s="2" t="s">
        <v>84</v>
      </c>
    </row>
    <row r="5" customFormat="false" ht="15" hidden="false" customHeight="false" outlineLevel="0" collapsed="false">
      <c r="B5" s="18" t="s">
        <v>85</v>
      </c>
    </row>
    <row r="6" customFormat="false" ht="15" hidden="false" customHeight="false" outlineLevel="0" collapsed="false">
      <c r="B6" s="18" t="s">
        <v>86</v>
      </c>
    </row>
    <row r="7" customFormat="false" ht="15" hidden="false" customHeight="false" outlineLevel="0" collapsed="false">
      <c r="B7" s="18"/>
    </row>
    <row r="8" customFormat="false" ht="15" hidden="false" customHeight="false" outlineLevel="0" collapsed="false">
      <c r="B8" s="56" t="s">
        <v>87</v>
      </c>
      <c r="C8" s="45"/>
      <c r="D8" s="57"/>
    </row>
    <row r="9" customFormat="false" ht="13.5" hidden="false" customHeight="false" outlineLevel="0" collapsed="false">
      <c r="B9" s="2" t="s">
        <v>88</v>
      </c>
      <c r="C9" s="4" t="n">
        <v>20000</v>
      </c>
      <c r="D9" s="2" t="s">
        <v>89</v>
      </c>
    </row>
    <row r="10" customFormat="false" ht="13.5" hidden="false" customHeight="false" outlineLevel="0" collapsed="false">
      <c r="B10" s="2" t="s">
        <v>90</v>
      </c>
      <c r="C10" s="4" t="n">
        <f aca="false">C9*(1-0.1429-0.2449-0.1749-0.1249)</f>
        <v>6248</v>
      </c>
    </row>
    <row r="11" customFormat="false" ht="13.5" hidden="false" customHeight="false" outlineLevel="0" collapsed="false">
      <c r="B11" s="2" t="s">
        <v>91</v>
      </c>
      <c r="C11" s="37" t="s">
        <v>92</v>
      </c>
    </row>
    <row r="12" customFormat="false" ht="13.5" hidden="false" customHeight="false" outlineLevel="0" collapsed="false">
      <c r="B12" s="2" t="s">
        <v>93</v>
      </c>
      <c r="C12" s="25" t="n">
        <v>0.35</v>
      </c>
    </row>
    <row r="13" customFormat="false" ht="13.5" hidden="false" customHeight="false" outlineLevel="0" collapsed="false">
      <c r="B13" s="2" t="s">
        <v>94</v>
      </c>
      <c r="C13" s="4" t="n">
        <v>8000</v>
      </c>
    </row>
    <row r="14" customFormat="false" ht="13.5" hidden="false" customHeight="false" outlineLevel="0" collapsed="false">
      <c r="D14" s="58" t="n">
        <v>0</v>
      </c>
      <c r="E14" s="58" t="n">
        <v>1</v>
      </c>
      <c r="F14" s="58" t="n">
        <v>2</v>
      </c>
      <c r="G14" s="58" t="n">
        <v>3</v>
      </c>
      <c r="H14" s="58" t="n">
        <v>4</v>
      </c>
      <c r="I14" s="58" t="n">
        <v>5</v>
      </c>
      <c r="J14" s="58" t="n">
        <v>6</v>
      </c>
    </row>
    <row r="15" customFormat="false" ht="13.5" hidden="false" customHeight="false" outlineLevel="0" collapsed="false">
      <c r="B15" s="2" t="s">
        <v>95</v>
      </c>
      <c r="E15" s="4" t="n">
        <f aca="false">-2000*(1-$C$12)</f>
        <v>-1300</v>
      </c>
      <c r="F15" s="4" t="n">
        <f aca="false">-2000*(1-$C$12)</f>
        <v>-1300</v>
      </c>
      <c r="G15" s="4" t="n">
        <f aca="false">-8000*(1-$C$12)</f>
        <v>-5200</v>
      </c>
      <c r="H15" s="4" t="n">
        <f aca="false">-8000*(1-$C$12)</f>
        <v>-5200</v>
      </c>
      <c r="I15" s="4" t="n">
        <f aca="false">-8000*(1-$C$12)</f>
        <v>-5200</v>
      </c>
      <c r="J15" s="4" t="n">
        <f aca="false">-8000*(1-$C$12)</f>
        <v>-5200</v>
      </c>
    </row>
    <row r="16" customFormat="false" ht="13.5" hidden="false" customHeight="false" outlineLevel="0" collapsed="false">
      <c r="B16" s="2" t="s">
        <v>96</v>
      </c>
      <c r="E16" s="4" t="n">
        <f aca="false">$C$9*0.0893*C12</f>
        <v>625.1</v>
      </c>
      <c r="F16" s="4" t="n">
        <f aca="false">$C$9*0.0893*C12</f>
        <v>625.1</v>
      </c>
      <c r="G16" s="4" t="n">
        <f aca="false">$C$9*0.0893*C12</f>
        <v>625.1</v>
      </c>
      <c r="H16" s="4" t="n">
        <f aca="false">$C$9*0.0445*C12</f>
        <v>311.5</v>
      </c>
      <c r="I16" s="4"/>
      <c r="J16" s="4"/>
    </row>
    <row r="17" customFormat="false" ht="13.5" hidden="false" customHeight="false" outlineLevel="0" collapsed="false">
      <c r="B17" s="2" t="s">
        <v>97</v>
      </c>
      <c r="D17" s="13" t="n">
        <f aca="false">-(8000-(C13-C10)*0.35)</f>
        <v>-7386.8</v>
      </c>
      <c r="E17" s="13"/>
      <c r="F17" s="13"/>
      <c r="G17" s="13"/>
      <c r="H17" s="13"/>
      <c r="I17" s="13"/>
      <c r="J17" s="13"/>
    </row>
    <row r="18" customFormat="false" ht="13.5" hidden="false" customHeight="false" outlineLevel="0" collapsed="false">
      <c r="B18" s="2" t="s">
        <v>98</v>
      </c>
      <c r="D18" s="4" t="n">
        <f aca="false">SUM(D15:D17)</f>
        <v>-7386.8</v>
      </c>
      <c r="E18" s="4" t="n">
        <f aca="false">SUM(E15:E17)</f>
        <v>-674.9</v>
      </c>
      <c r="F18" s="4" t="n">
        <f aca="false">SUM(F15:F17)</f>
        <v>-674.9</v>
      </c>
      <c r="G18" s="4" t="n">
        <f aca="false">SUM(G15:G17)</f>
        <v>-4574.9</v>
      </c>
      <c r="H18" s="4" t="n">
        <f aca="false">SUM(H15:H17)</f>
        <v>-4888.5</v>
      </c>
      <c r="I18" s="4" t="n">
        <f aca="false">SUM(I15:I17)</f>
        <v>-5200</v>
      </c>
      <c r="J18" s="4" t="n">
        <f aca="false">SUM(J15:J17)</f>
        <v>-5200</v>
      </c>
    </row>
    <row r="19" customFormat="false" ht="13.5" hidden="false" customHeight="false" outlineLevel="0" collapsed="false">
      <c r="B19" s="2" t="s">
        <v>81</v>
      </c>
      <c r="C19" s="25" t="n">
        <v>0.07</v>
      </c>
    </row>
    <row r="20" customFormat="false" ht="13.5" hidden="false" customHeight="false" outlineLevel="0" collapsed="false">
      <c r="B20" s="2" t="s">
        <v>5</v>
      </c>
      <c r="D20" s="10" t="n">
        <f aca="false">D18+NPV(C19,E18:J18)</f>
        <v>-23243.4335595062</v>
      </c>
    </row>
    <row r="22" customFormat="false" ht="13.5" hidden="false" customHeight="false" outlineLevel="0" collapsed="false">
      <c r="B22" s="2" t="s">
        <v>99</v>
      </c>
    </row>
    <row r="23" customFormat="false" ht="15" hidden="false" customHeight="false" outlineLevel="0" collapsed="false">
      <c r="D23" s="37" t="s">
        <v>28</v>
      </c>
      <c r="E23" s="48" t="n">
        <f aca="false">D20/(1/7%-1/(7%*(1.07)^6))</f>
        <v>-4876.37473274617</v>
      </c>
    </row>
    <row r="24" customFormat="false" ht="15" hidden="false" customHeight="false" outlineLevel="0" collapsed="false">
      <c r="D24" s="37"/>
      <c r="E24" s="59"/>
    </row>
    <row r="25" customFormat="false" ht="15" hidden="false" customHeight="false" outlineLevel="0" collapsed="false">
      <c r="B25" s="56" t="s">
        <v>100</v>
      </c>
      <c r="C25" s="45"/>
    </row>
    <row r="26" customFormat="false" ht="13.5" hidden="false" customHeight="false" outlineLevel="0" collapsed="false">
      <c r="D26" s="58" t="n">
        <v>0</v>
      </c>
      <c r="E26" s="58" t="n">
        <v>1</v>
      </c>
      <c r="F26" s="58" t="n">
        <v>2</v>
      </c>
      <c r="G26" s="58" t="n">
        <v>3</v>
      </c>
      <c r="H26" s="58" t="n">
        <v>4</v>
      </c>
      <c r="I26" s="58" t="n">
        <v>5</v>
      </c>
      <c r="J26" s="58" t="n">
        <v>6</v>
      </c>
      <c r="K26" s="58" t="n">
        <v>7</v>
      </c>
      <c r="L26" s="58" t="n">
        <v>8</v>
      </c>
    </row>
    <row r="27" customFormat="false" ht="13.5" hidden="false" customHeight="false" outlineLevel="0" collapsed="false">
      <c r="B27" s="2" t="s">
        <v>101</v>
      </c>
      <c r="D27" s="4" t="n">
        <v>-25000</v>
      </c>
    </row>
    <row r="28" customFormat="false" ht="13.5" hidden="false" customHeight="false" outlineLevel="0" collapsed="false">
      <c r="B28" s="2" t="s">
        <v>95</v>
      </c>
      <c r="E28" s="2" t="n">
        <f aca="false">-1000*(1-$C$12)</f>
        <v>-650</v>
      </c>
      <c r="F28" s="2" t="n">
        <f aca="false">-1000*(1-$C$12)</f>
        <v>-650</v>
      </c>
      <c r="G28" s="2" t="n">
        <f aca="false">-1000*(1-$C$12)</f>
        <v>-650</v>
      </c>
      <c r="H28" s="2" t="n">
        <f aca="false">-1000*(1-$C$12)</f>
        <v>-650</v>
      </c>
      <c r="I28" s="2" t="n">
        <f aca="false">-1000*(1-$C$12)</f>
        <v>-650</v>
      </c>
      <c r="J28" s="2" t="n">
        <f aca="false">-1000*(1-$C$12)</f>
        <v>-650</v>
      </c>
      <c r="K28" s="2" t="n">
        <f aca="false">-1000*(1-$C$12)</f>
        <v>-650</v>
      </c>
      <c r="L28" s="2" t="n">
        <f aca="false">-1000*(1-$C$12)</f>
        <v>-650</v>
      </c>
    </row>
    <row r="29" customFormat="false" ht="13.5" hidden="false" customHeight="false" outlineLevel="0" collapsed="false">
      <c r="B29" s="2" t="s">
        <v>96</v>
      </c>
      <c r="D29" s="45"/>
      <c r="E29" s="60" t="n">
        <f aca="false">25000*0.1429*$C$12</f>
        <v>1250.375</v>
      </c>
      <c r="F29" s="60" t="n">
        <f aca="false">25000*0.2449*$C$12</f>
        <v>2142.875</v>
      </c>
      <c r="G29" s="60" t="n">
        <f aca="false">25000*0.1749*$C$12</f>
        <v>1530.375</v>
      </c>
      <c r="H29" s="60" t="n">
        <f aca="false">25000*0.1249*$C$12</f>
        <v>1092.875</v>
      </c>
      <c r="I29" s="60" t="n">
        <f aca="false">25000*0.0893*$C$12</f>
        <v>781.375</v>
      </c>
      <c r="J29" s="60" t="n">
        <f aca="false">25000*0.0893*$C$12</f>
        <v>781.375</v>
      </c>
      <c r="K29" s="60" t="n">
        <f aca="false">25000*0.0893*$C$12</f>
        <v>781.375</v>
      </c>
      <c r="L29" s="60" t="n">
        <f aca="false">25000*0.0445*$C$12</f>
        <v>389.375</v>
      </c>
    </row>
    <row r="30" customFormat="false" ht="13.5" hidden="false" customHeight="false" outlineLevel="0" collapsed="false">
      <c r="B30" s="2" t="s">
        <v>98</v>
      </c>
      <c r="D30" s="10" t="n">
        <f aca="false">SUM(D27:D29)</f>
        <v>-25000</v>
      </c>
      <c r="E30" s="10" t="n">
        <f aca="false">SUM(E27:E29)</f>
        <v>600.375</v>
      </c>
      <c r="F30" s="10" t="n">
        <f aca="false">SUM(F27:F29)</f>
        <v>1492.875</v>
      </c>
      <c r="G30" s="10" t="n">
        <f aca="false">SUM(G27:G29)</f>
        <v>880.375</v>
      </c>
      <c r="H30" s="10" t="n">
        <f aca="false">SUM(H27:H29)</f>
        <v>442.875</v>
      </c>
      <c r="I30" s="10" t="n">
        <f aca="false">SUM(I27:I29)</f>
        <v>131.375</v>
      </c>
      <c r="J30" s="10" t="n">
        <f aca="false">SUM(J27:J29)</f>
        <v>131.375</v>
      </c>
      <c r="K30" s="10" t="n">
        <f aca="false">SUM(K27:K29)</f>
        <v>131.375</v>
      </c>
      <c r="L30" s="10" t="n">
        <f aca="false">SUM(L27:L29)</f>
        <v>-260.625</v>
      </c>
    </row>
    <row r="31" customFormat="false" ht="13.5" hidden="false" customHeight="false" outlineLevel="0" collapsed="false">
      <c r="B31" s="2" t="s">
        <v>81</v>
      </c>
      <c r="C31" s="25" t="n">
        <v>0.07</v>
      </c>
    </row>
    <row r="32" customFormat="false" ht="13.5" hidden="false" customHeight="false" outlineLevel="0" collapsed="false">
      <c r="B32" s="2" t="s">
        <v>5</v>
      </c>
      <c r="D32" s="10" t="n">
        <f aca="false">D30+NPV(C31,E30:L30)</f>
        <v>-21967.1146738383</v>
      </c>
    </row>
    <row r="34" customFormat="false" ht="13.5" hidden="false" customHeight="false" outlineLevel="0" collapsed="false">
      <c r="B34" s="2" t="s">
        <v>102</v>
      </c>
    </row>
    <row r="35" customFormat="false" ht="15" hidden="false" customHeight="false" outlineLevel="0" collapsed="false">
      <c r="D35" s="37" t="s">
        <v>28</v>
      </c>
      <c r="E35" s="48" t="n">
        <f aca="false">D32/(1/7%-1/(7%*(1.07)^8))</f>
        <v>-3678.78354280552</v>
      </c>
    </row>
    <row r="37" customFormat="false" ht="13.5" hidden="false" customHeight="false" outlineLevel="0" collapsed="false">
      <c r="B37" s="2" t="s">
        <v>103</v>
      </c>
    </row>
  </sheetData>
  <printOptions headings="false" gridLines="false" gridLinesSet="true" horizontalCentered="false" verticalCentered="false"/>
  <pageMargins left="0.679861111111111" right="0.6" top="0.509722222222222" bottom="0.4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25" activeCellId="0" sqref="K25"/>
    </sheetView>
  </sheetViews>
  <sheetFormatPr defaultColWidth="9.13671875" defaultRowHeight="13.5" zeroHeight="false" outlineLevelRow="0" outlineLevelCol="0"/>
  <cols>
    <col collapsed="false" customWidth="true" hidden="false" outlineLevel="0" max="1" min="1" style="1" width="1.99"/>
    <col collapsed="false" customWidth="true" hidden="false" outlineLevel="0" max="2" min="2" style="2" width="39.13"/>
    <col collapsed="false" customWidth="true" hidden="false" outlineLevel="0" max="3" min="3" style="2" width="4.56"/>
    <col collapsed="false" customWidth="true" hidden="true" outlineLevel="0" max="4" min="4" style="2" width="9.06"/>
    <col collapsed="false" customWidth="true" hidden="false" outlineLevel="0" max="14" min="5" style="2" width="7.99"/>
    <col collapsed="false" customWidth="false" hidden="false" outlineLevel="0" max="15" min="15" style="2" width="9.14"/>
    <col collapsed="false" customWidth="true" hidden="false" outlineLevel="0" max="17" min="16" style="2" width="9.41"/>
    <col collapsed="false" customWidth="false" hidden="false" outlineLevel="0" max="257" min="18" style="2" width="9.14"/>
  </cols>
  <sheetData>
    <row r="1" customFormat="false" ht="13.5" hidden="false" customHeight="false" outlineLevel="0" collapsed="false">
      <c r="A1" s="1" t="n">
        <v>7</v>
      </c>
      <c r="B1" s="2" t="s">
        <v>104</v>
      </c>
    </row>
    <row r="2" customFormat="false" ht="15" hidden="false" customHeight="false" outlineLevel="0" collapsed="false">
      <c r="B2" s="50" t="s">
        <v>105</v>
      </c>
    </row>
    <row r="3" s="17" customFormat="true" ht="13.5" hidden="false" customHeight="false" outlineLevel="0" collapsed="false">
      <c r="D3" s="58" t="n">
        <v>0</v>
      </c>
      <c r="E3" s="58" t="n">
        <f aca="false">D3+1</f>
        <v>1</v>
      </c>
      <c r="F3" s="58" t="n">
        <f aca="false">E3+1</f>
        <v>2</v>
      </c>
      <c r="G3" s="58" t="n">
        <f aca="false">F3+1</f>
        <v>3</v>
      </c>
      <c r="H3" s="58" t="n">
        <f aca="false">G3+1</f>
        <v>4</v>
      </c>
      <c r="I3" s="58" t="n">
        <f aca="false">H3+1</f>
        <v>5</v>
      </c>
      <c r="J3" s="58" t="n">
        <f aca="false">I3+1</f>
        <v>6</v>
      </c>
      <c r="K3" s="58" t="n">
        <f aca="false">J3+1</f>
        <v>7</v>
      </c>
      <c r="L3" s="58" t="n">
        <f aca="false">K3+1</f>
        <v>8</v>
      </c>
      <c r="M3" s="58" t="n">
        <f aca="false">L3+1</f>
        <v>9</v>
      </c>
      <c r="N3" s="58" t="n">
        <f aca="false">M3+1</f>
        <v>10</v>
      </c>
    </row>
    <row r="4" customFormat="false" ht="13.5" hidden="false" customHeight="false" outlineLevel="0" collapsed="false">
      <c r="B4" s="2" t="s">
        <v>4</v>
      </c>
      <c r="D4" s="2" t="n">
        <v>-100</v>
      </c>
      <c r="E4" s="61" t="n">
        <v>-20</v>
      </c>
      <c r="F4" s="29" t="n">
        <v>-12</v>
      </c>
      <c r="G4" s="29" t="n">
        <v>26</v>
      </c>
      <c r="H4" s="29" t="n">
        <f aca="false">G4</f>
        <v>26</v>
      </c>
      <c r="I4" s="29" t="n">
        <f aca="false">H4</f>
        <v>26</v>
      </c>
      <c r="J4" s="29" t="n">
        <f aca="false">I4</f>
        <v>26</v>
      </c>
      <c r="K4" s="29" t="n">
        <f aca="false">J4</f>
        <v>26</v>
      </c>
      <c r="L4" s="29" t="n">
        <f aca="false">K4</f>
        <v>26</v>
      </c>
      <c r="M4" s="29" t="n">
        <f aca="false">L4</f>
        <v>26</v>
      </c>
      <c r="N4" s="29" t="n">
        <f aca="false">M4</f>
        <v>26</v>
      </c>
    </row>
    <row r="5" customFormat="false" ht="13.5" hidden="false" customHeight="false" outlineLevel="0" collapsed="false">
      <c r="B5" s="2" t="s">
        <v>106</v>
      </c>
      <c r="E5" s="62" t="n">
        <f aca="false">NPV(C6,E4:N4)</f>
        <v>99.2906486084171</v>
      </c>
      <c r="F5" s="63" t="n">
        <f aca="false">NPV(C6,F4:N4)</f>
        <v>127.233900497091</v>
      </c>
      <c r="G5" s="63" t="n">
        <f aca="false">NPV($C$6,G4:$N$4)</f>
        <v>149.412612536858</v>
      </c>
      <c r="H5" s="63" t="n">
        <f aca="false">NPV($C$6,H4:$N$4)</f>
        <v>135.365621539806</v>
      </c>
      <c r="I5" s="63" t="n">
        <f aca="false">NPV($C$6,I4:$N$4)</f>
        <v>120.194871262991</v>
      </c>
      <c r="J5" s="63" t="n">
        <f aca="false">NPV($C$6,J4:$N$4)</f>
        <v>103.81046096403</v>
      </c>
      <c r="K5" s="63" t="n">
        <f aca="false">NPV($C$6,K4:$N$4)</f>
        <v>86.1152978411526</v>
      </c>
      <c r="L5" s="63" t="n">
        <f aca="false">NPV($C$6,L4:$N$4)</f>
        <v>67.0045216684449</v>
      </c>
      <c r="M5" s="63" t="n">
        <f aca="false">NPV($C$6,M4:$N$4)</f>
        <v>46.3648834019204</v>
      </c>
      <c r="N5" s="63" t="n">
        <f aca="false">NPV($C$6,N4:$N$4)</f>
        <v>24.0740740740741</v>
      </c>
    </row>
    <row r="6" customFormat="false" ht="13.5" hidden="false" customHeight="false" outlineLevel="0" collapsed="false">
      <c r="B6" s="37" t="s">
        <v>107</v>
      </c>
      <c r="C6" s="25" t="n">
        <v>0.08</v>
      </c>
      <c r="E6" s="63"/>
      <c r="F6" s="63"/>
      <c r="G6" s="63"/>
      <c r="H6" s="63"/>
      <c r="I6" s="63"/>
      <c r="J6" s="63"/>
      <c r="K6" s="63"/>
      <c r="L6" s="63"/>
      <c r="M6" s="63"/>
      <c r="N6" s="63"/>
    </row>
    <row r="7" customFormat="false" ht="13.5" hidden="false" customHeight="false" outlineLevel="0" collapsed="false">
      <c r="B7" s="2" t="s">
        <v>108</v>
      </c>
      <c r="E7" s="63" t="n">
        <f aca="false">F5</f>
        <v>127.233900497091</v>
      </c>
      <c r="F7" s="63" t="n">
        <f aca="false">G5</f>
        <v>149.412612536858</v>
      </c>
      <c r="G7" s="63" t="n">
        <f aca="false">H5</f>
        <v>135.365621539806</v>
      </c>
      <c r="H7" s="63" t="n">
        <f aca="false">I5</f>
        <v>120.194871262991</v>
      </c>
      <c r="I7" s="63" t="n">
        <f aca="false">J5</f>
        <v>103.81046096403</v>
      </c>
      <c r="J7" s="63" t="n">
        <f aca="false">K5</f>
        <v>86.1152978411526</v>
      </c>
      <c r="K7" s="63" t="n">
        <f aca="false">L5</f>
        <v>67.0045216684449</v>
      </c>
      <c r="L7" s="63" t="n">
        <f aca="false">M5</f>
        <v>46.3648834019204</v>
      </c>
      <c r="M7" s="63" t="n">
        <f aca="false">N5</f>
        <v>24.0740740740741</v>
      </c>
      <c r="N7" s="63" t="n">
        <f aca="false">O5</f>
        <v>0</v>
      </c>
    </row>
    <row r="8" customFormat="false" ht="13.5" hidden="false" customHeight="false" outlineLevel="0" collapsed="false">
      <c r="B8" s="2" t="s">
        <v>109</v>
      </c>
      <c r="E8" s="63" t="n">
        <f aca="false">E7-E5</f>
        <v>27.9432518886734</v>
      </c>
      <c r="F8" s="63" t="n">
        <f aca="false">F7-F5</f>
        <v>22.1787120397673</v>
      </c>
      <c r="G8" s="63" t="n">
        <f aca="false">G7-G5</f>
        <v>-14.0469909970514</v>
      </c>
      <c r="H8" s="63" t="n">
        <f aca="false">H7-H5</f>
        <v>-15.1707502768155</v>
      </c>
      <c r="I8" s="63" t="n">
        <f aca="false">I7-I5</f>
        <v>-16.3844102989607</v>
      </c>
      <c r="J8" s="63" t="n">
        <f aca="false">J7-J5</f>
        <v>-17.6951631228776</v>
      </c>
      <c r="K8" s="63" t="n">
        <f aca="false">K7-K5</f>
        <v>-19.1107761727078</v>
      </c>
      <c r="L8" s="63" t="n">
        <f aca="false">L7-L5</f>
        <v>-20.6396382665244</v>
      </c>
      <c r="M8" s="63" t="n">
        <f aca="false">M7-M5</f>
        <v>-22.2908093278464</v>
      </c>
      <c r="N8" s="63" t="n">
        <f aca="false">N7-N5</f>
        <v>-24.0740740740741</v>
      </c>
      <c r="P8" s="29"/>
    </row>
    <row r="9" customFormat="false" ht="13.5" hidden="false" customHeight="false" outlineLevel="0" collapsed="false">
      <c r="B9" s="2" t="s">
        <v>110</v>
      </c>
      <c r="E9" s="64" t="n">
        <f aca="false">-E8</f>
        <v>-27.9432518886734</v>
      </c>
      <c r="F9" s="64" t="n">
        <f aca="false">-F8</f>
        <v>-22.1787120397673</v>
      </c>
      <c r="G9" s="64" t="n">
        <f aca="false">-G8</f>
        <v>14.0469909970514</v>
      </c>
      <c r="H9" s="64" t="n">
        <f aca="false">-H8</f>
        <v>15.1707502768155</v>
      </c>
      <c r="I9" s="64" t="n">
        <f aca="false">-I8</f>
        <v>16.3844102989607</v>
      </c>
      <c r="J9" s="64" t="n">
        <f aca="false">-J8</f>
        <v>17.6951631228776</v>
      </c>
      <c r="K9" s="64" t="n">
        <f aca="false">-K8</f>
        <v>19.1107761727078</v>
      </c>
      <c r="L9" s="64" t="n">
        <f aca="false">-L8</f>
        <v>20.6396382665244</v>
      </c>
      <c r="M9" s="64" t="n">
        <f aca="false">-M8</f>
        <v>22.2908093278464</v>
      </c>
      <c r="N9" s="64" t="n">
        <f aca="false">-N8</f>
        <v>24.0740740740741</v>
      </c>
      <c r="Q9" s="29"/>
      <c r="R9" s="29"/>
    </row>
    <row r="10" customFormat="false" ht="13.5" hidden="false" customHeight="false" outlineLevel="0" collapsed="false">
      <c r="B10" s="2" t="s">
        <v>111</v>
      </c>
      <c r="E10" s="65" t="n">
        <f aca="false">E4+E8</f>
        <v>7.94325188867337</v>
      </c>
      <c r="F10" s="65" t="n">
        <f aca="false">F4+F8</f>
        <v>10.1787120397673</v>
      </c>
      <c r="G10" s="65" t="n">
        <f aca="false">G4+G8</f>
        <v>11.9530090029486</v>
      </c>
      <c r="H10" s="65" t="n">
        <f aca="false">H4+H8</f>
        <v>10.8292497231845</v>
      </c>
      <c r="I10" s="65" t="n">
        <f aca="false">I4+I8</f>
        <v>9.61558970103928</v>
      </c>
      <c r="J10" s="65" t="n">
        <f aca="false">J4+J8</f>
        <v>8.30483687712243</v>
      </c>
      <c r="K10" s="65" t="n">
        <f aca="false">K4+K8</f>
        <v>6.88922382729223</v>
      </c>
      <c r="L10" s="65" t="n">
        <f aca="false">L4+L8</f>
        <v>5.36036173347559</v>
      </c>
      <c r="M10" s="65" t="n">
        <f aca="false">M4+M8</f>
        <v>3.70919067215364</v>
      </c>
      <c r="N10" s="65" t="n">
        <f aca="false">N4+N8</f>
        <v>1.92592592592593</v>
      </c>
    </row>
    <row r="11" customFormat="false" ht="15" hidden="false" customHeight="false" outlineLevel="0" collapsed="false">
      <c r="B11" s="2" t="s">
        <v>112</v>
      </c>
      <c r="E11" s="66" t="n">
        <f aca="false">(E4+E8)/E5</f>
        <v>0.08</v>
      </c>
      <c r="F11" s="66" t="n">
        <f aca="false">(F4+F8)/F5</f>
        <v>0.0800000000000002</v>
      </c>
      <c r="G11" s="67" t="n">
        <f aca="false">(G4+G8)/G5</f>
        <v>0.08</v>
      </c>
      <c r="H11" s="67" t="n">
        <f aca="false">(H4+H8)/H5</f>
        <v>0.08</v>
      </c>
      <c r="I11" s="67" t="n">
        <f aca="false">(I4+I8)/I5</f>
        <v>0.0800000000000001</v>
      </c>
      <c r="J11" s="67" t="n">
        <f aca="false">(J4+J8)/J5</f>
        <v>0.0800000000000001</v>
      </c>
      <c r="K11" s="67" t="n">
        <f aca="false">(K4+K8)/K5</f>
        <v>0.0800000000000002</v>
      </c>
      <c r="L11" s="67" t="n">
        <f aca="false">(L4+L8)/L5</f>
        <v>0.08</v>
      </c>
      <c r="M11" s="67" t="n">
        <f aca="false">(M4+M8)/M5</f>
        <v>0.08</v>
      </c>
      <c r="N11" s="67" t="n">
        <f aca="false">(N4+N8)/N5</f>
        <v>0.0800000000000001</v>
      </c>
    </row>
    <row r="12" customFormat="false" ht="13.5" hidden="false" customHeight="false" outlineLevel="0" collapsed="false">
      <c r="E12" s="68"/>
      <c r="F12" s="68"/>
      <c r="G12" s="68"/>
      <c r="H12" s="68"/>
      <c r="I12" s="68"/>
      <c r="J12" s="68"/>
      <c r="K12" s="68"/>
      <c r="L12" s="68"/>
      <c r="M12" s="68"/>
      <c r="N12" s="68"/>
    </row>
    <row r="13" customFormat="false" ht="15" hidden="false" customHeight="false" outlineLevel="0" collapsed="false">
      <c r="B13" s="18" t="s">
        <v>113</v>
      </c>
    </row>
    <row r="14" customFormat="false" ht="15" hidden="false" customHeight="false" outlineLevel="0" collapsed="false">
      <c r="B14" s="18" t="s">
        <v>114</v>
      </c>
    </row>
    <row r="15" customFormat="false" ht="15" hidden="false" customHeight="false" outlineLevel="0" collapsed="false">
      <c r="B15" s="18" t="s">
        <v>115</v>
      </c>
    </row>
    <row r="16" customFormat="false" ht="15" hidden="false" customHeight="false" outlineLevel="0" collapsed="false">
      <c r="B16" s="18" t="s">
        <v>116</v>
      </c>
    </row>
    <row r="18" customFormat="false" ht="15" hidden="false" customHeight="false" outlineLevel="0" collapsed="false">
      <c r="B18" s="50" t="s">
        <v>117</v>
      </c>
    </row>
    <row r="19" customFormat="false" ht="13.5" hidden="false" customHeight="false" outlineLevel="0" collapsed="false">
      <c r="D19" s="58" t="n">
        <v>0</v>
      </c>
      <c r="E19" s="58" t="n">
        <f aca="false">D19+1</f>
        <v>1</v>
      </c>
      <c r="F19" s="58" t="n">
        <f aca="false">E19+1</f>
        <v>2</v>
      </c>
      <c r="G19" s="58" t="n">
        <f aca="false">F19+1</f>
        <v>3</v>
      </c>
      <c r="H19" s="58" t="n">
        <f aca="false">G19+1</f>
        <v>4</v>
      </c>
      <c r="I19" s="58" t="n">
        <f aca="false">H19+1</f>
        <v>5</v>
      </c>
      <c r="J19" s="58" t="n">
        <f aca="false">I19+1</f>
        <v>6</v>
      </c>
      <c r="K19" s="58" t="n">
        <f aca="false">J19+1</f>
        <v>7</v>
      </c>
      <c r="L19" s="58" t="n">
        <f aca="false">K19+1</f>
        <v>8</v>
      </c>
      <c r="M19" s="58" t="n">
        <f aca="false">L19+1</f>
        <v>9</v>
      </c>
      <c r="N19" s="58" t="n">
        <f aca="false">M19+1</f>
        <v>10</v>
      </c>
    </row>
    <row r="20" customFormat="false" ht="13.5" hidden="false" customHeight="false" outlineLevel="0" collapsed="false">
      <c r="B20" s="2" t="s">
        <v>4</v>
      </c>
      <c r="D20" s="2" t="n">
        <f aca="false">D4</f>
        <v>-100</v>
      </c>
      <c r="E20" s="61" t="n">
        <f aca="false">E4</f>
        <v>-20</v>
      </c>
      <c r="F20" s="29" t="n">
        <f aca="false">F4</f>
        <v>-12</v>
      </c>
      <c r="G20" s="29" t="n">
        <f aca="false">G4</f>
        <v>26</v>
      </c>
      <c r="H20" s="29" t="n">
        <f aca="false">H4</f>
        <v>26</v>
      </c>
      <c r="I20" s="29" t="n">
        <f aca="false">I4</f>
        <v>26</v>
      </c>
      <c r="J20" s="29" t="n">
        <f aca="false">J4</f>
        <v>26</v>
      </c>
      <c r="K20" s="29" t="n">
        <f aca="false">K4</f>
        <v>26</v>
      </c>
      <c r="L20" s="29" t="n">
        <f aca="false">L4</f>
        <v>26</v>
      </c>
      <c r="M20" s="29" t="n">
        <f aca="false">M4</f>
        <v>26</v>
      </c>
      <c r="N20" s="29" t="n">
        <f aca="false">N4</f>
        <v>26</v>
      </c>
    </row>
    <row r="21" customFormat="false" ht="13.5" hidden="false" customHeight="false" outlineLevel="0" collapsed="false">
      <c r="B21" s="2" t="s">
        <v>118</v>
      </c>
      <c r="E21" s="62" t="n">
        <v>100</v>
      </c>
      <c r="F21" s="63" t="n">
        <f aca="false">E21-E25</f>
        <v>90</v>
      </c>
      <c r="G21" s="63" t="n">
        <f aca="false">F21-F25</f>
        <v>80</v>
      </c>
      <c r="H21" s="63" t="n">
        <f aca="false">G21-G25</f>
        <v>70</v>
      </c>
      <c r="I21" s="63" t="n">
        <f aca="false">H21-H25</f>
        <v>60</v>
      </c>
      <c r="J21" s="63" t="n">
        <f aca="false">I21-I25</f>
        <v>50</v>
      </c>
      <c r="K21" s="63" t="n">
        <f aca="false">J21-J25</f>
        <v>40</v>
      </c>
      <c r="L21" s="63" t="n">
        <f aca="false">K21-K25</f>
        <v>30</v>
      </c>
      <c r="M21" s="63" t="n">
        <f aca="false">L21-L25</f>
        <v>20</v>
      </c>
      <c r="N21" s="63" t="n">
        <f aca="false">M21-M25</f>
        <v>10</v>
      </c>
    </row>
    <row r="22" customFormat="false" ht="13.5" hidden="false" customHeight="false" outlineLevel="0" collapsed="false">
      <c r="B22" s="37" t="s">
        <v>119</v>
      </c>
      <c r="C22" s="25"/>
      <c r="E22" s="63"/>
      <c r="F22" s="63"/>
      <c r="G22" s="63"/>
      <c r="H22" s="63"/>
      <c r="I22" s="63"/>
      <c r="J22" s="63"/>
      <c r="K22" s="63"/>
      <c r="L22" s="63"/>
      <c r="M22" s="63"/>
      <c r="N22" s="63"/>
    </row>
    <row r="23" customFormat="false" ht="13.5" hidden="false" customHeight="false" outlineLevel="0" collapsed="false">
      <c r="B23" s="2" t="s">
        <v>120</v>
      </c>
      <c r="E23" s="63" t="n">
        <f aca="false">F21</f>
        <v>90</v>
      </c>
      <c r="F23" s="63" t="n">
        <f aca="false">G21</f>
        <v>80</v>
      </c>
      <c r="G23" s="63" t="n">
        <f aca="false">H21</f>
        <v>70</v>
      </c>
      <c r="H23" s="63" t="n">
        <f aca="false">I21</f>
        <v>60</v>
      </c>
      <c r="I23" s="63" t="n">
        <f aca="false">J21</f>
        <v>50</v>
      </c>
      <c r="J23" s="63" t="n">
        <f aca="false">K21</f>
        <v>40</v>
      </c>
      <c r="K23" s="63" t="n">
        <f aca="false">L21</f>
        <v>30</v>
      </c>
      <c r="L23" s="63" t="n">
        <f aca="false">M21</f>
        <v>20</v>
      </c>
      <c r="M23" s="63" t="n">
        <f aca="false">N21</f>
        <v>10</v>
      </c>
      <c r="N23" s="63" t="n">
        <f aca="false">O21</f>
        <v>0</v>
      </c>
    </row>
    <row r="24" customFormat="false" ht="13.5" hidden="false" customHeight="false" outlineLevel="0" collapsed="false">
      <c r="B24" s="2" t="s">
        <v>121</v>
      </c>
      <c r="E24" s="63" t="n">
        <f aca="false">E23-E21</f>
        <v>-10</v>
      </c>
      <c r="F24" s="63" t="n">
        <f aca="false">F23-F21</f>
        <v>-10</v>
      </c>
      <c r="G24" s="63" t="n">
        <f aca="false">G23-G21</f>
        <v>-10</v>
      </c>
      <c r="H24" s="63" t="n">
        <f aca="false">H23-H21</f>
        <v>-10</v>
      </c>
      <c r="I24" s="63" t="n">
        <f aca="false">I23-I21</f>
        <v>-10</v>
      </c>
      <c r="J24" s="63" t="n">
        <f aca="false">J23-J21</f>
        <v>-10</v>
      </c>
      <c r="K24" s="63" t="n">
        <f aca="false">K23-K21</f>
        <v>-10</v>
      </c>
      <c r="L24" s="63" t="n">
        <f aca="false">L23-L21</f>
        <v>-10</v>
      </c>
      <c r="M24" s="63" t="n">
        <f aca="false">M23-M21</f>
        <v>-10</v>
      </c>
      <c r="N24" s="63" t="n">
        <f aca="false">N23-N21</f>
        <v>-10</v>
      </c>
    </row>
    <row r="25" customFormat="false" ht="13.5" hidden="false" customHeight="false" outlineLevel="0" collapsed="false">
      <c r="B25" s="2" t="s">
        <v>122</v>
      </c>
      <c r="E25" s="64" t="n">
        <v>10</v>
      </c>
      <c r="F25" s="64" t="n">
        <v>10</v>
      </c>
      <c r="G25" s="64" t="n">
        <v>10</v>
      </c>
      <c r="H25" s="64" t="n">
        <v>10</v>
      </c>
      <c r="I25" s="64" t="n">
        <v>10</v>
      </c>
      <c r="J25" s="64" t="n">
        <v>10</v>
      </c>
      <c r="K25" s="64" t="n">
        <v>10</v>
      </c>
      <c r="L25" s="64" t="n">
        <v>10</v>
      </c>
      <c r="M25" s="64" t="n">
        <v>10</v>
      </c>
      <c r="N25" s="64" t="n">
        <v>10</v>
      </c>
    </row>
    <row r="26" customFormat="false" ht="13.5" hidden="false" customHeight="false" outlineLevel="0" collapsed="false">
      <c r="B26" s="2" t="s">
        <v>123</v>
      </c>
      <c r="E26" s="65" t="n">
        <f aca="false">E20-E25</f>
        <v>-30</v>
      </c>
      <c r="F26" s="65" t="n">
        <f aca="false">F20-F25</f>
        <v>-22</v>
      </c>
      <c r="G26" s="65" t="n">
        <f aca="false">G20-G25</f>
        <v>16</v>
      </c>
      <c r="H26" s="65" t="n">
        <f aca="false">H20-H25</f>
        <v>16</v>
      </c>
      <c r="I26" s="65" t="n">
        <f aca="false">I20-I25</f>
        <v>16</v>
      </c>
      <c r="J26" s="65" t="n">
        <f aca="false">J20-J25</f>
        <v>16</v>
      </c>
      <c r="K26" s="65" t="n">
        <f aca="false">K20-K25</f>
        <v>16</v>
      </c>
      <c r="L26" s="65" t="n">
        <f aca="false">L20-L25</f>
        <v>16</v>
      </c>
      <c r="M26" s="65" t="n">
        <f aca="false">M20-M25</f>
        <v>16</v>
      </c>
      <c r="N26" s="65" t="n">
        <f aca="false">N20-N25</f>
        <v>16</v>
      </c>
    </row>
    <row r="27" customFormat="false" ht="15" hidden="false" customHeight="false" outlineLevel="0" collapsed="false">
      <c r="B27" s="43" t="s">
        <v>124</v>
      </c>
      <c r="E27" s="66" t="n">
        <f aca="false">(E20+E24)/E21</f>
        <v>-0.3</v>
      </c>
      <c r="F27" s="66" t="n">
        <f aca="false">(F20+F24)/F21</f>
        <v>-0.244444444444444</v>
      </c>
      <c r="G27" s="67" t="n">
        <f aca="false">(G20+G24)/G21</f>
        <v>0.2</v>
      </c>
      <c r="H27" s="67" t="n">
        <f aca="false">(H20+H24)/H21</f>
        <v>0.228571428571429</v>
      </c>
      <c r="I27" s="67" t="n">
        <f aca="false">(I20+I24)/I21</f>
        <v>0.266666666666667</v>
      </c>
      <c r="J27" s="67" t="n">
        <f aca="false">(J20+J24)/J21</f>
        <v>0.32</v>
      </c>
      <c r="K27" s="67" t="n">
        <f aca="false">(K20+K24)/K21</f>
        <v>0.4</v>
      </c>
      <c r="L27" s="67" t="n">
        <f aca="false">(L20+L24)/L21</f>
        <v>0.533333333333333</v>
      </c>
      <c r="M27" s="67" t="n">
        <f aca="false">(M20+M24)/M21</f>
        <v>0.8</v>
      </c>
      <c r="N27" s="67" t="n">
        <f aca="false">(N20+N24)/N21</f>
        <v>1.6</v>
      </c>
    </row>
    <row r="28" customFormat="false" ht="13.5" hidden="false" customHeight="false" outlineLevel="0" collapsed="false">
      <c r="E28" s="69"/>
      <c r="F28" s="69"/>
      <c r="G28" s="68"/>
      <c r="H28" s="68"/>
      <c r="I28" s="68"/>
      <c r="J28" s="68"/>
      <c r="K28" s="68"/>
      <c r="L28" s="68"/>
      <c r="M28" s="68"/>
      <c r="N28" s="68"/>
    </row>
    <row r="29" customFormat="false" ht="15" hidden="false" customHeight="false" outlineLevel="0" collapsed="false">
      <c r="B29" s="18" t="s">
        <v>125</v>
      </c>
    </row>
    <row r="30" customFormat="false" ht="15" hidden="false" customHeight="false" outlineLevel="0" collapsed="false">
      <c r="B30" s="18" t="s">
        <v>126</v>
      </c>
    </row>
    <row r="31" customFormat="false" ht="15" hidden="false" customHeight="false" outlineLevel="0" collapsed="false">
      <c r="B31" s="18" t="s">
        <v>127</v>
      </c>
    </row>
    <row r="33" customFormat="false" ht="15" hidden="false" customHeight="false" outlineLevel="0" collapsed="false">
      <c r="B33" s="70" t="s">
        <v>128</v>
      </c>
      <c r="C33" s="71"/>
      <c r="D33" s="72"/>
      <c r="E33" s="73"/>
      <c r="F33" s="73"/>
      <c r="G33" s="29"/>
    </row>
    <row r="34" customFormat="false" ht="15" hidden="false" customHeight="false" outlineLevel="0" collapsed="false">
      <c r="B34" s="43" t="s">
        <v>129</v>
      </c>
    </row>
    <row r="35" customFormat="false" ht="13.5" hidden="false" customHeight="false" outlineLevel="0" collapsed="false">
      <c r="B35" s="74" t="s">
        <v>130</v>
      </c>
    </row>
    <row r="36" customFormat="false" ht="13.5" hidden="false" customHeight="false" outlineLevel="0" collapsed="false">
      <c r="B36" s="74"/>
    </row>
    <row r="37" customFormat="false" ht="13.5" hidden="false" customHeight="false" outlineLevel="0" collapsed="false">
      <c r="B37" s="2" t="s">
        <v>131</v>
      </c>
    </row>
    <row r="38" customFormat="false" ht="13.5" hidden="false" customHeight="false" outlineLevel="0" collapsed="false">
      <c r="B38" s="57"/>
      <c r="E38" s="40"/>
      <c r="F38" s="40"/>
      <c r="G38" s="40"/>
      <c r="H38" s="40"/>
      <c r="I38" s="40"/>
      <c r="J38" s="40"/>
      <c r="K38" s="40"/>
      <c r="L38" s="40"/>
      <c r="M38" s="40"/>
      <c r="N38" s="40"/>
    </row>
    <row r="39" customFormat="false" ht="13.5" hidden="false" customHeight="false" outlineLevel="0" collapsed="false">
      <c r="B39" s="58" t="s">
        <v>132</v>
      </c>
      <c r="C39" s="45"/>
      <c r="D39" s="45"/>
      <c r="E39" s="75" t="n">
        <v>1</v>
      </c>
      <c r="F39" s="76" t="n">
        <f aca="false">E39+1</f>
        <v>2</v>
      </c>
      <c r="G39" s="76" t="n">
        <f aca="false">F39+1</f>
        <v>3</v>
      </c>
      <c r="H39" s="76" t="n">
        <f aca="false">G39+1</f>
        <v>4</v>
      </c>
      <c r="I39" s="76" t="n">
        <f aca="false">H39+1</f>
        <v>5</v>
      </c>
      <c r="J39" s="76" t="n">
        <f aca="false">I39+1</f>
        <v>6</v>
      </c>
      <c r="K39" s="76" t="n">
        <f aca="false">J39+1</f>
        <v>7</v>
      </c>
      <c r="L39" s="76" t="n">
        <f aca="false">K39+1</f>
        <v>8</v>
      </c>
      <c r="M39" s="76" t="n">
        <f aca="false">L39+1</f>
        <v>9</v>
      </c>
      <c r="N39" s="76" t="n">
        <f aca="false">M39+1</f>
        <v>10</v>
      </c>
    </row>
    <row r="40" customFormat="false" ht="13.5" hidden="false" customHeight="false" outlineLevel="0" collapsed="false">
      <c r="B40" s="17" t="n">
        <v>1</v>
      </c>
      <c r="E40" s="29" t="n">
        <f aca="false">E26</f>
        <v>-30</v>
      </c>
      <c r="F40" s="29" t="n">
        <f aca="false">F26</f>
        <v>-22</v>
      </c>
      <c r="G40" s="29" t="n">
        <f aca="false">G26</f>
        <v>16</v>
      </c>
      <c r="H40" s="29" t="n">
        <f aca="false">H26</f>
        <v>16</v>
      </c>
      <c r="I40" s="29" t="n">
        <f aca="false">I26</f>
        <v>16</v>
      </c>
      <c r="J40" s="29" t="n">
        <f aca="false">J26</f>
        <v>16</v>
      </c>
      <c r="K40" s="29" t="n">
        <f aca="false">K26</f>
        <v>16</v>
      </c>
      <c r="L40" s="29" t="n">
        <f aca="false">L26</f>
        <v>16</v>
      </c>
      <c r="M40" s="29" t="n">
        <f aca="false">M26</f>
        <v>16</v>
      </c>
      <c r="N40" s="29" t="n">
        <f aca="false">N26</f>
        <v>16</v>
      </c>
    </row>
    <row r="41" customFormat="false" ht="13.5" hidden="false" customHeight="false" outlineLevel="0" collapsed="false">
      <c r="B41" s="17" t="n">
        <v>2</v>
      </c>
      <c r="E41" s="29"/>
      <c r="F41" s="77" t="n">
        <f aca="false">E40</f>
        <v>-30</v>
      </c>
      <c r="G41" s="77" t="n">
        <f aca="false">F40</f>
        <v>-22</v>
      </c>
      <c r="H41" s="77" t="n">
        <f aca="false">G40</f>
        <v>16</v>
      </c>
      <c r="I41" s="77" t="n">
        <f aca="false">H40</f>
        <v>16</v>
      </c>
      <c r="J41" s="77" t="n">
        <f aca="false">I40</f>
        <v>16</v>
      </c>
      <c r="K41" s="77" t="n">
        <f aca="false">J40</f>
        <v>16</v>
      </c>
      <c r="L41" s="77" t="n">
        <f aca="false">K40</f>
        <v>16</v>
      </c>
      <c r="M41" s="77" t="n">
        <f aca="false">L40</f>
        <v>16</v>
      </c>
      <c r="N41" s="77" t="n">
        <f aca="false">M40</f>
        <v>16</v>
      </c>
    </row>
    <row r="42" customFormat="false" ht="13.5" hidden="false" customHeight="false" outlineLevel="0" collapsed="false">
      <c r="B42" s="40" t="n">
        <v>3</v>
      </c>
      <c r="C42" s="57"/>
      <c r="D42" s="57"/>
      <c r="E42" s="78"/>
      <c r="F42" s="57"/>
      <c r="G42" s="77" t="n">
        <f aca="false">F41</f>
        <v>-30</v>
      </c>
      <c r="H42" s="77" t="n">
        <f aca="false">G41</f>
        <v>-22</v>
      </c>
      <c r="I42" s="77" t="n">
        <f aca="false">H41</f>
        <v>16</v>
      </c>
      <c r="J42" s="77" t="n">
        <f aca="false">I41</f>
        <v>16</v>
      </c>
      <c r="K42" s="77" t="n">
        <f aca="false">J41</f>
        <v>16</v>
      </c>
      <c r="L42" s="77" t="n">
        <f aca="false">K41</f>
        <v>16</v>
      </c>
      <c r="M42" s="77" t="n">
        <f aca="false">L41</f>
        <v>16</v>
      </c>
      <c r="N42" s="77" t="n">
        <f aca="false">M41</f>
        <v>16</v>
      </c>
    </row>
    <row r="43" customFormat="false" ht="13.5" hidden="false" customHeight="false" outlineLevel="0" collapsed="false">
      <c r="B43" s="40" t="n">
        <v>4</v>
      </c>
      <c r="C43" s="57"/>
      <c r="D43" s="57"/>
      <c r="E43" s="78"/>
      <c r="F43" s="57"/>
      <c r="H43" s="77" t="n">
        <f aca="false">G42</f>
        <v>-30</v>
      </c>
      <c r="I43" s="77" t="n">
        <f aca="false">H42</f>
        <v>-22</v>
      </c>
      <c r="J43" s="77" t="n">
        <f aca="false">I42</f>
        <v>16</v>
      </c>
      <c r="K43" s="77" t="n">
        <f aca="false">J42</f>
        <v>16</v>
      </c>
      <c r="L43" s="77" t="n">
        <f aca="false">K42</f>
        <v>16</v>
      </c>
      <c r="M43" s="77" t="n">
        <f aca="false">L42</f>
        <v>16</v>
      </c>
      <c r="N43" s="77" t="n">
        <f aca="false">M42</f>
        <v>16</v>
      </c>
    </row>
    <row r="44" customFormat="false" ht="13.5" hidden="false" customHeight="false" outlineLevel="0" collapsed="false">
      <c r="B44" s="40" t="n">
        <v>5</v>
      </c>
      <c r="C44" s="57"/>
      <c r="D44" s="57"/>
      <c r="E44" s="78"/>
      <c r="F44" s="57"/>
      <c r="I44" s="77" t="n">
        <f aca="false">H43</f>
        <v>-30</v>
      </c>
      <c r="J44" s="77" t="n">
        <f aca="false">I43</f>
        <v>-22</v>
      </c>
      <c r="K44" s="77" t="n">
        <f aca="false">J43</f>
        <v>16</v>
      </c>
      <c r="L44" s="77" t="n">
        <f aca="false">K43</f>
        <v>16</v>
      </c>
      <c r="M44" s="77" t="n">
        <f aca="false">L43</f>
        <v>16</v>
      </c>
      <c r="N44" s="77" t="n">
        <f aca="false">M43</f>
        <v>16</v>
      </c>
    </row>
    <row r="45" customFormat="false" ht="13.5" hidden="false" customHeight="false" outlineLevel="0" collapsed="false">
      <c r="B45" s="40" t="n">
        <v>6</v>
      </c>
      <c r="C45" s="57"/>
      <c r="D45" s="57"/>
      <c r="E45" s="78"/>
      <c r="F45" s="57"/>
      <c r="J45" s="77" t="n">
        <f aca="false">I44</f>
        <v>-30</v>
      </c>
      <c r="K45" s="77" t="n">
        <f aca="false">J44</f>
        <v>-22</v>
      </c>
      <c r="L45" s="77" t="n">
        <f aca="false">K44</f>
        <v>16</v>
      </c>
      <c r="M45" s="77" t="n">
        <f aca="false">L44</f>
        <v>16</v>
      </c>
      <c r="N45" s="77" t="n">
        <f aca="false">M44</f>
        <v>16</v>
      </c>
    </row>
    <row r="46" customFormat="false" ht="13.5" hidden="false" customHeight="false" outlineLevel="0" collapsed="false">
      <c r="B46" s="40" t="n">
        <v>7</v>
      </c>
      <c r="C46" s="57"/>
      <c r="D46" s="57"/>
      <c r="E46" s="78"/>
      <c r="F46" s="57"/>
      <c r="K46" s="77" t="n">
        <f aca="false">J45</f>
        <v>-30</v>
      </c>
      <c r="L46" s="77" t="n">
        <f aca="false">K45</f>
        <v>-22</v>
      </c>
      <c r="M46" s="77" t="n">
        <f aca="false">L45</f>
        <v>16</v>
      </c>
      <c r="N46" s="77" t="n">
        <f aca="false">M45</f>
        <v>16</v>
      </c>
    </row>
    <row r="47" customFormat="false" ht="13.5" hidden="false" customHeight="false" outlineLevel="0" collapsed="false">
      <c r="B47" s="40" t="n">
        <v>8</v>
      </c>
      <c r="C47" s="57"/>
      <c r="D47" s="57"/>
      <c r="E47" s="78"/>
      <c r="F47" s="57"/>
      <c r="L47" s="77" t="n">
        <f aca="false">K46</f>
        <v>-30</v>
      </c>
      <c r="M47" s="77" t="n">
        <f aca="false">L46</f>
        <v>-22</v>
      </c>
      <c r="N47" s="77" t="n">
        <f aca="false">M46</f>
        <v>16</v>
      </c>
    </row>
    <row r="48" customFormat="false" ht="13.5" hidden="false" customHeight="false" outlineLevel="0" collapsed="false">
      <c r="B48" s="40" t="n">
        <v>9</v>
      </c>
      <c r="C48" s="57"/>
      <c r="D48" s="57"/>
      <c r="E48" s="78"/>
      <c r="F48" s="57"/>
      <c r="M48" s="77" t="n">
        <f aca="false">L47</f>
        <v>-30</v>
      </c>
      <c r="N48" s="77" t="n">
        <f aca="false">M47</f>
        <v>-22</v>
      </c>
    </row>
    <row r="49" customFormat="false" ht="13.5" hidden="false" customHeight="false" outlineLevel="0" collapsed="false">
      <c r="B49" s="40" t="n">
        <v>10</v>
      </c>
      <c r="C49" s="57"/>
      <c r="D49" s="57"/>
      <c r="E49" s="79"/>
      <c r="F49" s="45"/>
      <c r="G49" s="45"/>
      <c r="H49" s="45"/>
      <c r="I49" s="45"/>
      <c r="J49" s="45"/>
      <c r="K49" s="45"/>
      <c r="L49" s="45"/>
      <c r="M49" s="45"/>
      <c r="N49" s="80" t="n">
        <f aca="false">M48</f>
        <v>-30</v>
      </c>
    </row>
    <row r="50" customFormat="false" ht="14.25" hidden="false" customHeight="false" outlineLevel="0" collapsed="false">
      <c r="B50" s="81" t="s">
        <v>133</v>
      </c>
      <c r="C50" s="82"/>
      <c r="D50" s="82"/>
      <c r="E50" s="29" t="n">
        <f aca="false">SUM(E40:E49)</f>
        <v>-30</v>
      </c>
      <c r="F50" s="29" t="n">
        <f aca="false">SUM(F40:F49)</f>
        <v>-52</v>
      </c>
      <c r="G50" s="29" t="n">
        <f aca="false">SUM(G40:G49)</f>
        <v>-36</v>
      </c>
      <c r="H50" s="29" t="n">
        <f aca="false">SUM(H40:H49)</f>
        <v>-20</v>
      </c>
      <c r="I50" s="29" t="n">
        <f aca="false">SUM(I40:I49)</f>
        <v>-4</v>
      </c>
      <c r="J50" s="29" t="n">
        <f aca="false">SUM(J40:J49)</f>
        <v>12</v>
      </c>
      <c r="K50" s="29" t="n">
        <f aca="false">SUM(K40:K49)</f>
        <v>28</v>
      </c>
      <c r="L50" s="29" t="n">
        <f aca="false">SUM(L40:L49)</f>
        <v>44</v>
      </c>
      <c r="M50" s="29" t="n">
        <f aca="false">SUM(M40:M49)</f>
        <v>60</v>
      </c>
      <c r="N50" s="29" t="n">
        <f aca="false">SUM(N40:N49)</f>
        <v>76</v>
      </c>
    </row>
    <row r="51" customFormat="false" ht="13.5" hidden="false" customHeight="false" outlineLevel="0" collapsed="false">
      <c r="B51" s="83" t="s">
        <v>134</v>
      </c>
      <c r="C51" s="84"/>
      <c r="D51" s="84"/>
      <c r="E51" s="85" t="n">
        <v>1</v>
      </c>
      <c r="F51" s="86" t="n">
        <f aca="false">E51+1</f>
        <v>2</v>
      </c>
      <c r="G51" s="86" t="n">
        <f aca="false">F51+1</f>
        <v>3</v>
      </c>
      <c r="H51" s="86" t="n">
        <f aca="false">G51+1</f>
        <v>4</v>
      </c>
      <c r="I51" s="86" t="n">
        <f aca="false">H51+1</f>
        <v>5</v>
      </c>
      <c r="J51" s="86" t="n">
        <f aca="false">I51+1</f>
        <v>6</v>
      </c>
      <c r="K51" s="86" t="n">
        <f aca="false">J51+1</f>
        <v>7</v>
      </c>
      <c r="L51" s="86" t="n">
        <f aca="false">K51+1</f>
        <v>8</v>
      </c>
      <c r="M51" s="86" t="n">
        <f aca="false">L51+1</f>
        <v>9</v>
      </c>
      <c r="N51" s="86" t="n">
        <f aca="false">M51+1</f>
        <v>10</v>
      </c>
    </row>
    <row r="52" customFormat="false" ht="13.5" hidden="false" customHeight="false" outlineLevel="0" collapsed="false">
      <c r="B52" s="17" t="n">
        <v>1</v>
      </c>
      <c r="E52" s="29" t="n">
        <f aca="false">E21</f>
        <v>100</v>
      </c>
      <c r="F52" s="29" t="n">
        <f aca="false">F21</f>
        <v>90</v>
      </c>
      <c r="G52" s="29" t="n">
        <f aca="false">G21</f>
        <v>80</v>
      </c>
      <c r="H52" s="29" t="n">
        <f aca="false">H21</f>
        <v>70</v>
      </c>
      <c r="I52" s="29" t="n">
        <f aca="false">I21</f>
        <v>60</v>
      </c>
      <c r="J52" s="29" t="n">
        <f aca="false">J21</f>
        <v>50</v>
      </c>
      <c r="K52" s="29" t="n">
        <f aca="false">K21</f>
        <v>40</v>
      </c>
      <c r="L52" s="29" t="n">
        <f aca="false">L21</f>
        <v>30</v>
      </c>
      <c r="M52" s="29" t="n">
        <f aca="false">M21</f>
        <v>20</v>
      </c>
      <c r="N52" s="29" t="n">
        <f aca="false">N21</f>
        <v>10</v>
      </c>
    </row>
    <row r="53" customFormat="false" ht="13.5" hidden="false" customHeight="false" outlineLevel="0" collapsed="false">
      <c r="B53" s="17" t="n">
        <v>2</v>
      </c>
      <c r="E53" s="29"/>
      <c r="F53" s="63" t="n">
        <f aca="false">E52</f>
        <v>100</v>
      </c>
      <c r="G53" s="63" t="n">
        <f aca="false">F52</f>
        <v>90</v>
      </c>
      <c r="H53" s="63" t="n">
        <f aca="false">G52</f>
        <v>80</v>
      </c>
      <c r="I53" s="63" t="n">
        <f aca="false">H52</f>
        <v>70</v>
      </c>
      <c r="J53" s="63" t="n">
        <f aca="false">I52</f>
        <v>60</v>
      </c>
      <c r="K53" s="63" t="n">
        <f aca="false">J52</f>
        <v>50</v>
      </c>
      <c r="L53" s="63" t="n">
        <f aca="false">K52</f>
        <v>40</v>
      </c>
      <c r="M53" s="63" t="n">
        <f aca="false">L52</f>
        <v>30</v>
      </c>
      <c r="N53" s="63" t="n">
        <f aca="false">M52</f>
        <v>20</v>
      </c>
    </row>
    <row r="54" customFormat="false" ht="13.5" hidden="false" customHeight="false" outlineLevel="0" collapsed="false">
      <c r="B54" s="40" t="n">
        <v>3</v>
      </c>
      <c r="C54" s="57"/>
      <c r="D54" s="57"/>
      <c r="E54" s="78"/>
      <c r="F54" s="87"/>
      <c r="G54" s="63" t="n">
        <f aca="false">F53</f>
        <v>100</v>
      </c>
      <c r="H54" s="63" t="n">
        <f aca="false">G53</f>
        <v>90</v>
      </c>
      <c r="I54" s="63" t="n">
        <f aca="false">H53</f>
        <v>80</v>
      </c>
      <c r="J54" s="63" t="n">
        <f aca="false">I53</f>
        <v>70</v>
      </c>
      <c r="K54" s="63" t="n">
        <f aca="false">J53</f>
        <v>60</v>
      </c>
      <c r="L54" s="63" t="n">
        <f aca="false">K53</f>
        <v>50</v>
      </c>
      <c r="M54" s="63" t="n">
        <f aca="false">L53</f>
        <v>40</v>
      </c>
      <c r="N54" s="63" t="n">
        <f aca="false">M53</f>
        <v>30</v>
      </c>
    </row>
    <row r="55" customFormat="false" ht="13.5" hidden="false" customHeight="false" outlineLevel="0" collapsed="false">
      <c r="B55" s="40" t="n">
        <v>4</v>
      </c>
      <c r="C55" s="57"/>
      <c r="D55" s="57"/>
      <c r="E55" s="78"/>
      <c r="F55" s="87"/>
      <c r="G55" s="63"/>
      <c r="H55" s="63" t="n">
        <f aca="false">G54</f>
        <v>100</v>
      </c>
      <c r="I55" s="63" t="n">
        <f aca="false">H54</f>
        <v>90</v>
      </c>
      <c r="J55" s="63" t="n">
        <f aca="false">I54</f>
        <v>80</v>
      </c>
      <c r="K55" s="63" t="n">
        <f aca="false">J54</f>
        <v>70</v>
      </c>
      <c r="L55" s="63" t="n">
        <f aca="false">K54</f>
        <v>60</v>
      </c>
      <c r="M55" s="63" t="n">
        <f aca="false">L54</f>
        <v>50</v>
      </c>
      <c r="N55" s="63" t="n">
        <f aca="false">M54</f>
        <v>40</v>
      </c>
    </row>
    <row r="56" customFormat="false" ht="13.5" hidden="false" customHeight="false" outlineLevel="0" collapsed="false">
      <c r="B56" s="40" t="n">
        <v>5</v>
      </c>
      <c r="C56" s="57"/>
      <c r="D56" s="57"/>
      <c r="E56" s="78"/>
      <c r="F56" s="87"/>
      <c r="G56" s="63"/>
      <c r="H56" s="63"/>
      <c r="I56" s="63" t="n">
        <f aca="false">H55</f>
        <v>100</v>
      </c>
      <c r="J56" s="63" t="n">
        <f aca="false">I55</f>
        <v>90</v>
      </c>
      <c r="K56" s="63" t="n">
        <f aca="false">J55</f>
        <v>80</v>
      </c>
      <c r="L56" s="63" t="n">
        <f aca="false">K55</f>
        <v>70</v>
      </c>
      <c r="M56" s="63" t="n">
        <f aca="false">L55</f>
        <v>60</v>
      </c>
      <c r="N56" s="63" t="n">
        <f aca="false">M55</f>
        <v>50</v>
      </c>
    </row>
    <row r="57" customFormat="false" ht="13.5" hidden="false" customHeight="false" outlineLevel="0" collapsed="false">
      <c r="B57" s="40" t="n">
        <v>6</v>
      </c>
      <c r="C57" s="57"/>
      <c r="D57" s="57"/>
      <c r="E57" s="78"/>
      <c r="F57" s="87"/>
      <c r="G57" s="63"/>
      <c r="H57" s="63"/>
      <c r="I57" s="63"/>
      <c r="J57" s="63" t="n">
        <f aca="false">I56</f>
        <v>100</v>
      </c>
      <c r="K57" s="63" t="n">
        <f aca="false">J56</f>
        <v>90</v>
      </c>
      <c r="L57" s="63" t="n">
        <f aca="false">K56</f>
        <v>80</v>
      </c>
      <c r="M57" s="63" t="n">
        <f aca="false">L56</f>
        <v>70</v>
      </c>
      <c r="N57" s="63" t="n">
        <f aca="false">M56</f>
        <v>60</v>
      </c>
    </row>
    <row r="58" customFormat="false" ht="13.5" hidden="false" customHeight="false" outlineLevel="0" collapsed="false">
      <c r="B58" s="40" t="n">
        <v>7</v>
      </c>
      <c r="C58" s="57"/>
      <c r="D58" s="57"/>
      <c r="E58" s="78"/>
      <c r="F58" s="87"/>
      <c r="G58" s="63"/>
      <c r="H58" s="63"/>
      <c r="I58" s="63"/>
      <c r="J58" s="63"/>
      <c r="K58" s="63" t="n">
        <f aca="false">J57</f>
        <v>100</v>
      </c>
      <c r="L58" s="63" t="n">
        <f aca="false">K57</f>
        <v>90</v>
      </c>
      <c r="M58" s="63" t="n">
        <f aca="false">L57</f>
        <v>80</v>
      </c>
      <c r="N58" s="63" t="n">
        <f aca="false">M57</f>
        <v>70</v>
      </c>
    </row>
    <row r="59" customFormat="false" ht="13.5" hidden="false" customHeight="false" outlineLevel="0" collapsed="false">
      <c r="B59" s="40" t="n">
        <v>8</v>
      </c>
      <c r="C59" s="57"/>
      <c r="D59" s="57"/>
      <c r="E59" s="78"/>
      <c r="F59" s="87"/>
      <c r="G59" s="63"/>
      <c r="H59" s="63"/>
      <c r="I59" s="63"/>
      <c r="J59" s="63"/>
      <c r="K59" s="63"/>
      <c r="L59" s="63" t="n">
        <f aca="false">K58</f>
        <v>100</v>
      </c>
      <c r="M59" s="63" t="n">
        <f aca="false">L58</f>
        <v>90</v>
      </c>
      <c r="N59" s="63" t="n">
        <f aca="false">M58</f>
        <v>80</v>
      </c>
    </row>
    <row r="60" customFormat="false" ht="13.5" hidden="false" customHeight="false" outlineLevel="0" collapsed="false">
      <c r="B60" s="40" t="n">
        <v>9</v>
      </c>
      <c r="C60" s="57"/>
      <c r="D60" s="57"/>
      <c r="E60" s="78"/>
      <c r="F60" s="87"/>
      <c r="G60" s="63"/>
      <c r="H60" s="63"/>
      <c r="I60" s="63"/>
      <c r="J60" s="63"/>
      <c r="K60" s="63"/>
      <c r="L60" s="63"/>
      <c r="M60" s="63" t="n">
        <f aca="false">L59</f>
        <v>100</v>
      </c>
      <c r="N60" s="63" t="n">
        <f aca="false">M59</f>
        <v>90</v>
      </c>
    </row>
    <row r="61" customFormat="false" ht="13.5" hidden="false" customHeight="false" outlineLevel="0" collapsed="false">
      <c r="B61" s="40" t="n">
        <v>10</v>
      </c>
      <c r="C61" s="57"/>
      <c r="D61" s="57"/>
      <c r="E61" s="79"/>
      <c r="F61" s="64"/>
      <c r="G61" s="64"/>
      <c r="H61" s="64"/>
      <c r="I61" s="64"/>
      <c r="J61" s="64"/>
      <c r="K61" s="64"/>
      <c r="L61" s="64"/>
      <c r="M61" s="64"/>
      <c r="N61" s="64" t="n">
        <f aca="false">M60</f>
        <v>100</v>
      </c>
    </row>
    <row r="62" customFormat="false" ht="14.25" hidden="false" customHeight="false" outlineLevel="0" collapsed="false">
      <c r="B62" s="81" t="s">
        <v>135</v>
      </c>
      <c r="C62" s="82"/>
      <c r="D62" s="82"/>
      <c r="E62" s="88" t="n">
        <f aca="false">SUM(E52:E61)</f>
        <v>100</v>
      </c>
      <c r="F62" s="88" t="n">
        <f aca="false">SUM(F52:F61)</f>
        <v>190</v>
      </c>
      <c r="G62" s="88" t="n">
        <f aca="false">SUM(G52:G61)</f>
        <v>270</v>
      </c>
      <c r="H62" s="88" t="n">
        <f aca="false">SUM(H52:H61)</f>
        <v>340</v>
      </c>
      <c r="I62" s="88" t="n">
        <f aca="false">SUM(I52:I61)</f>
        <v>400</v>
      </c>
      <c r="J62" s="88" t="n">
        <f aca="false">SUM(J52:J61)</f>
        <v>450</v>
      </c>
      <c r="K62" s="88" t="n">
        <f aca="false">SUM(K52:K61)</f>
        <v>490</v>
      </c>
      <c r="L62" s="88" t="n">
        <f aca="false">SUM(L52:L61)</f>
        <v>520</v>
      </c>
      <c r="M62" s="88" t="n">
        <f aca="false">SUM(M52:M61)</f>
        <v>540</v>
      </c>
      <c r="N62" s="88" t="n">
        <f aca="false">SUM(N52:N61)</f>
        <v>550</v>
      </c>
    </row>
    <row r="63" customFormat="false" ht="15" hidden="false" customHeight="false" outlineLevel="0" collapsed="false">
      <c r="B63" s="89" t="s">
        <v>136</v>
      </c>
      <c r="C63" s="57"/>
      <c r="D63" s="57"/>
      <c r="E63" s="78"/>
      <c r="F63" s="57"/>
    </row>
    <row r="64" customFormat="false" ht="13.5" hidden="false" customHeight="false" outlineLevel="0" collapsed="false">
      <c r="B64" s="40" t="s">
        <v>133</v>
      </c>
      <c r="C64" s="57"/>
      <c r="D64" s="57"/>
      <c r="E64" s="90" t="n">
        <f aca="false">E50/E62</f>
        <v>-0.3</v>
      </c>
      <c r="F64" s="90" t="n">
        <f aca="false">F50/F62</f>
        <v>-0.273684210526316</v>
      </c>
      <c r="G64" s="90" t="n">
        <f aca="false">G50/G62</f>
        <v>-0.133333333333333</v>
      </c>
      <c r="H64" s="90" t="n">
        <f aca="false">H50/H62</f>
        <v>-0.0588235294117647</v>
      </c>
      <c r="I64" s="90" t="n">
        <f aca="false">I50/I62</f>
        <v>-0.01</v>
      </c>
      <c r="J64" s="90" t="n">
        <f aca="false">J50/J62</f>
        <v>0.0266666666666667</v>
      </c>
      <c r="K64" s="90" t="n">
        <f aca="false">K50/K62</f>
        <v>0.0571428571428571</v>
      </c>
      <c r="L64" s="90" t="n">
        <f aca="false">L50/L62</f>
        <v>0.0846153846153846</v>
      </c>
      <c r="M64" s="90" t="n">
        <f aca="false">M50/M62</f>
        <v>0.111111111111111</v>
      </c>
      <c r="N64" s="91" t="n">
        <f aca="false">N50/N62</f>
        <v>0.138181818181818</v>
      </c>
    </row>
    <row r="65" customFormat="false" ht="13.5" hidden="false" customHeight="false" outlineLevel="0" collapsed="false">
      <c r="B65" s="17" t="s">
        <v>135</v>
      </c>
      <c r="E65" s="90"/>
      <c r="F65" s="90"/>
      <c r="G65" s="90"/>
      <c r="H65" s="90"/>
      <c r="I65" s="90"/>
      <c r="J65" s="90"/>
      <c r="K65" s="90"/>
      <c r="L65" s="90"/>
      <c r="M65" s="90"/>
      <c r="N65" s="91"/>
    </row>
    <row r="66" customFormat="false" ht="15" hidden="false" customHeight="false" outlineLevel="0" collapsed="false">
      <c r="B66" s="17"/>
      <c r="E66" s="90"/>
      <c r="F66" s="90"/>
      <c r="G66" s="90"/>
      <c r="H66" s="90"/>
      <c r="I66" s="90"/>
      <c r="J66" s="90"/>
      <c r="K66" s="90"/>
      <c r="L66" s="90"/>
      <c r="M66" s="90"/>
      <c r="N66" s="92"/>
    </row>
    <row r="67" customFormat="false" ht="13.5" hidden="false" customHeight="false" outlineLevel="0" collapsed="false">
      <c r="B67" s="2" t="s">
        <v>137</v>
      </c>
    </row>
    <row r="68" customFormat="false" ht="13.5" hidden="false" customHeight="false" outlineLevel="0" collapsed="false">
      <c r="B68" s="45"/>
      <c r="C68" s="45"/>
      <c r="D68" s="45"/>
      <c r="E68" s="45"/>
    </row>
    <row r="69" customFormat="false" ht="13.5" hidden="false" customHeight="false" outlineLevel="0" collapsed="false">
      <c r="B69" s="2" t="s">
        <v>138</v>
      </c>
    </row>
  </sheetData>
  <mergeCells count="10">
    <mergeCell ref="E64:E65"/>
    <mergeCell ref="F64:F65"/>
    <mergeCell ref="G64:G65"/>
    <mergeCell ref="H64:H65"/>
    <mergeCell ref="I64:I65"/>
    <mergeCell ref="J64:J65"/>
    <mergeCell ref="K64:K65"/>
    <mergeCell ref="L64:L65"/>
    <mergeCell ref="M64:M65"/>
    <mergeCell ref="N64:N65"/>
  </mergeCells>
  <printOptions headings="false" gridLines="false" gridLinesSet="true" horizontalCentered="false" verticalCentered="false"/>
  <pageMargins left="0.370138888888889" right="0.270138888888889" top="0.329861111111111" bottom="0.429861111111111" header="0.170138888888889" footer="0.379861111111111"/>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3.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17" width="10.71"/>
    <col collapsed="false" customWidth="false" hidden="false" outlineLevel="0" max="4" min="4" style="17" width="9.14"/>
    <col collapsed="false" customWidth="false" hidden="false" outlineLevel="0" max="5" min="5" style="93" width="9.14"/>
    <col collapsed="false" customWidth="false" hidden="false" outlineLevel="0" max="257" min="6" style="2" width="9.14"/>
  </cols>
  <sheetData>
    <row r="1" customFormat="false" ht="13.5" hidden="false" customHeight="false" outlineLevel="0" collapsed="false">
      <c r="A1" s="1" t="n">
        <v>8</v>
      </c>
      <c r="B1" s="2" t="s">
        <v>139</v>
      </c>
    </row>
    <row r="3" customFormat="false" ht="15" hidden="false" customHeight="false" outlineLevel="0" collapsed="false">
      <c r="B3" s="94" t="s">
        <v>140</v>
      </c>
      <c r="C3" s="95" t="s">
        <v>141</v>
      </c>
      <c r="D3" s="95" t="s">
        <v>6</v>
      </c>
      <c r="E3" s="96" t="s">
        <v>142</v>
      </c>
    </row>
    <row r="4" customFormat="false" ht="13.5" hidden="false" customHeight="false" outlineLevel="0" collapsed="false">
      <c r="B4" s="97" t="n">
        <v>1</v>
      </c>
      <c r="C4" s="98" t="n">
        <v>300</v>
      </c>
      <c r="D4" s="98" t="n">
        <v>66</v>
      </c>
      <c r="E4" s="99" t="n">
        <f aca="false">D4/C4</f>
        <v>0.22</v>
      </c>
    </row>
    <row r="5" customFormat="false" ht="13.5" hidden="false" customHeight="false" outlineLevel="0" collapsed="false">
      <c r="B5" s="97" t="n">
        <f aca="false">1+B4</f>
        <v>2</v>
      </c>
      <c r="C5" s="40" t="n">
        <v>200</v>
      </c>
      <c r="D5" s="40" t="n">
        <v>-4</v>
      </c>
      <c r="E5" s="100" t="n">
        <f aca="false">D5/C5</f>
        <v>-0.02</v>
      </c>
    </row>
    <row r="6" customFormat="false" ht="13.5" hidden="false" customHeight="false" outlineLevel="0" collapsed="false">
      <c r="B6" s="97" t="n">
        <f aca="false">1+B5</f>
        <v>3</v>
      </c>
      <c r="C6" s="98" t="n">
        <v>250</v>
      </c>
      <c r="D6" s="98" t="n">
        <v>43</v>
      </c>
      <c r="E6" s="99" t="n">
        <f aca="false">D6/C6</f>
        <v>0.172</v>
      </c>
    </row>
    <row r="7" customFormat="false" ht="13.5" hidden="false" customHeight="false" outlineLevel="0" collapsed="false">
      <c r="B7" s="97" t="n">
        <f aca="false">1+B6</f>
        <v>4</v>
      </c>
      <c r="C7" s="98" t="n">
        <v>100</v>
      </c>
      <c r="D7" s="98" t="n">
        <v>14</v>
      </c>
      <c r="E7" s="99" t="n">
        <f aca="false">D7/C7</f>
        <v>0.14</v>
      </c>
    </row>
    <row r="8" customFormat="false" ht="13.5" hidden="false" customHeight="false" outlineLevel="0" collapsed="false">
      <c r="B8" s="97" t="n">
        <f aca="false">1+B7</f>
        <v>5</v>
      </c>
      <c r="C8" s="40" t="n">
        <v>100</v>
      </c>
      <c r="D8" s="40" t="n">
        <v>7</v>
      </c>
      <c r="E8" s="100" t="n">
        <f aca="false">D8/C8</f>
        <v>0.07</v>
      </c>
    </row>
    <row r="9" customFormat="false" ht="13.5" hidden="false" customHeight="false" outlineLevel="0" collapsed="false">
      <c r="B9" s="97" t="n">
        <f aca="false">1+B8</f>
        <v>6</v>
      </c>
      <c r="C9" s="98" t="n">
        <v>350</v>
      </c>
      <c r="D9" s="98" t="n">
        <v>63</v>
      </c>
      <c r="E9" s="99" t="n">
        <f aca="false">D9/C9</f>
        <v>0.18</v>
      </c>
    </row>
    <row r="10" customFormat="false" ht="13.5" hidden="false" customHeight="false" outlineLevel="0" collapsed="false">
      <c r="B10" s="101" t="n">
        <f aca="false">1+B9</f>
        <v>7</v>
      </c>
      <c r="C10" s="58" t="n">
        <v>400</v>
      </c>
      <c r="D10" s="58" t="n">
        <v>48</v>
      </c>
      <c r="E10" s="102" t="n">
        <f aca="false">D10/C10</f>
        <v>0.12</v>
      </c>
    </row>
  </sheetData>
  <printOptions headings="false" gridLines="false" gridLinesSet="true" horizontalCentered="false" verticalCentered="false"/>
  <pageMargins left="0.679861111111111" right="0.6" top="0.659722222222222" bottom="0.4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C&amp;"Book Antiqua,Regular"&amp;8&amp;A</oddHeader>
    <oddFooter>&amp;L&amp;"Book Antiqua,Regular"&amp;8&amp;F&amp;R&amp;"Book Antiqua,Regular"&amp;8&amp;T,&amp;D,&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04:00:28Z</dcterms:created>
  <dc:creator>Xiaoyin Zhang</dc:creator>
  <dc:description/>
  <dc:language>en-US</dc:language>
  <cp:lastModifiedBy>MIT</cp:lastModifiedBy>
  <cp:lastPrinted>1999-03-07T21:56:13Z</cp:lastPrinted>
  <cp:revision>0</cp:revision>
  <dc:subject/>
  <dc:title/>
</cp:coreProperties>
</file>