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" sheetId="1" state="visible" r:id="rId2"/>
    <sheet name="ProForma" sheetId="2" state="visible" r:id="rId3"/>
    <sheet name="DCF - Construction" sheetId="3" state="visible" r:id="rId4"/>
    <sheet name="DCF - LT Hold" sheetId="4" state="visible" r:id="rId5"/>
    <sheet name="DCF - LT Hold (2)" sheetId="5" state="visible" r:id="rId6"/>
  </sheets>
  <definedNames>
    <definedName function="false" hidden="false" localSheetId="2" name="_xlnm.Print_Titles" vbProcedure="false">'DCF - Construction'!$1:$3</definedName>
    <definedName function="false" hidden="false" localSheetId="3" name="_xlnm.Print_Area" vbProcedure="false">'DCF - LT Hold'!$A$9:$I$82</definedName>
    <definedName function="false" hidden="false" localSheetId="4" name="_xlnm.Print_Area" vbProcedure="false">'DCF - LT Hold (2)'!$B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0">
  <si>
    <t xml:space="preserve">EXHIBIT XX</t>
  </si>
  <si>
    <t xml:space="preserve">Land Use</t>
  </si>
  <si>
    <t xml:space="preserve">Square Feet</t>
  </si>
  <si>
    <t xml:space="preserve">Land Area</t>
  </si>
  <si>
    <t xml:space="preserve">Anchor</t>
  </si>
  <si>
    <t xml:space="preserve">Pharmacy</t>
  </si>
  <si>
    <t xml:space="preserve">In-line Retail</t>
  </si>
  <si>
    <t xml:space="preserve">Total Square Feet</t>
  </si>
  <si>
    <t xml:space="preserve">Parking Spaces</t>
  </si>
  <si>
    <t xml:space="preserve">Construction Budget</t>
  </si>
  <si>
    <t xml:space="preserve">Total Cost</t>
  </si>
  <si>
    <t xml:space="preserve">Cost PSF</t>
  </si>
  <si>
    <t xml:space="preserve">Land Acquisition</t>
  </si>
  <si>
    <t xml:space="preserve">Site Work and Landscaping</t>
  </si>
  <si>
    <t xml:space="preserve">Anchor Cost</t>
  </si>
  <si>
    <t xml:space="preserve">Inline Cost</t>
  </si>
  <si>
    <t xml:space="preserve">Pharmacy Cost</t>
  </si>
  <si>
    <t xml:space="preserve">Tenant Improvments</t>
  </si>
  <si>
    <t xml:space="preserve">Hard Contingency</t>
  </si>
  <si>
    <t xml:space="preserve">*THIS IS NEW</t>
  </si>
  <si>
    <t xml:space="preserve">Construction Mgmt</t>
  </si>
  <si>
    <t xml:space="preserve">&lt;2% of building cost</t>
  </si>
  <si>
    <t xml:space="preserve">Architectural</t>
  </si>
  <si>
    <t xml:space="preserve">Engineering</t>
  </si>
  <si>
    <t xml:space="preserve">Legal</t>
  </si>
  <si>
    <t xml:space="preserve">Entitlements &amp; Permitting</t>
  </si>
  <si>
    <t xml:space="preserve">Leasing Commissions</t>
  </si>
  <si>
    <t xml:space="preserve">Construction Loan Fees</t>
  </si>
  <si>
    <t xml:space="preserve">Construction Loan Interest</t>
  </si>
  <si>
    <t xml:space="preserve">&lt;half out half the time with 80% loan to value at 7%</t>
  </si>
  <si>
    <t xml:space="preserve">Permanent Loan Fees</t>
  </si>
  <si>
    <t xml:space="preserve">Soft Contingency</t>
  </si>
  <si>
    <t xml:space="preserve">Land</t>
  </si>
  <si>
    <t xml:space="preserve">Hard Cost</t>
  </si>
  <si>
    <t xml:space="preserve">Soft Cost</t>
  </si>
  <si>
    <t xml:space="preserve">Developer Fee</t>
  </si>
  <si>
    <t xml:space="preserve">3% of hard costs</t>
  </si>
  <si>
    <t xml:space="preserve">Loan Guarantee Fee</t>
  </si>
  <si>
    <t xml:space="preserve">150 bps of total loan amount</t>
  </si>
  <si>
    <t xml:space="preserve">Total Development Cost</t>
  </si>
  <si>
    <t xml:space="preserve">Loan guarantee fee calculation</t>
  </si>
  <si>
    <t xml:space="preserve">Construction Pd Equity</t>
  </si>
  <si>
    <t xml:space="preserve">Construction Pd Debt</t>
  </si>
  <si>
    <t xml:space="preserve">Broadway Center Building Proforma</t>
  </si>
  <si>
    <t xml:space="preserve">LAND USE</t>
  </si>
  <si>
    <t xml:space="preserve">SF</t>
  </si>
  <si>
    <t xml:space="preserve">PROFORMA (SALE AND HOLD ANALYSIS)</t>
  </si>
  <si>
    <t xml:space="preserve">INCOME</t>
  </si>
  <si>
    <t xml:space="preserve">INPUTS</t>
  </si>
  <si>
    <t xml:space="preserve">PSF</t>
  </si>
  <si>
    <t xml:space="preserve">TOTAL</t>
  </si>
  <si>
    <t xml:space="preserve">Anchor Rent</t>
  </si>
  <si>
    <t xml:space="preserve">Inline Rent</t>
  </si>
  <si>
    <t xml:space="preserve">Pharmacy Rent</t>
  </si>
  <si>
    <t xml:space="preserve">TOTAL RENT</t>
  </si>
  <si>
    <t xml:space="preserve">shortfall--only collect 50 of management fee (being charged 4% of gross rent, recovery from tenant, pass through to tenants admin fee equal to 15% of CAM and insurance)</t>
  </si>
  <si>
    <r>
      <rPr>
        <b val="true"/>
        <sz val="10"/>
        <rFont val="Verdana"/>
        <family val="2"/>
      </rPr>
      <t xml:space="preserve">COSTS </t>
    </r>
    <r>
      <rPr>
        <b val="true"/>
        <i val="true"/>
        <sz val="10"/>
        <rFont val="Verdana"/>
        <family val="2"/>
      </rPr>
      <t xml:space="preserve">(Not Recovered)</t>
    </r>
  </si>
  <si>
    <t xml:space="preserve">Vacancy (5%)</t>
  </si>
  <si>
    <t xml:space="preserve">Taxes</t>
  </si>
  <si>
    <t xml:space="preserve">**THIS VALUE IS HIGH - SHOULD BE AROUND $2.50</t>
  </si>
  <si>
    <t xml:space="preserve">Insurance</t>
  </si>
  <si>
    <t xml:space="preserve">CAMS</t>
  </si>
  <si>
    <t xml:space="preserve">Management Fee</t>
  </si>
  <si>
    <t xml:space="preserve">TOTAL COST</t>
  </si>
  <si>
    <t xml:space="preserve">&lt;based on ULI dollars and sense 2005 upper decile (was using median); and real estate mill rate of 18.32, understand formula - only for 5% that's vacant, right; Also based on discussion with Aubrey Canniscio from Linear Retail.</t>
  </si>
  <si>
    <t xml:space="preserve">NOI</t>
  </si>
  <si>
    <t xml:space="preserve">Return on Cost</t>
  </si>
  <si>
    <t xml:space="preserve">&lt;unlevered</t>
  </si>
  <si>
    <t xml:space="preserve">SALE ANALYSIS</t>
  </si>
  <si>
    <t xml:space="preserve">Sale Value (at 8% cap)</t>
  </si>
  <si>
    <t xml:space="preserve">Cost of Sale (2%)</t>
  </si>
  <si>
    <t xml:space="preserve">TOTAL DEVELOPMENT COST</t>
  </si>
  <si>
    <t xml:space="preserve">Net Profit</t>
  </si>
  <si>
    <t xml:space="preserve">Net Margin</t>
  </si>
  <si>
    <t xml:space="preserve">HOLD ANALYSIS</t>
  </si>
  <si>
    <t xml:space="preserve">Permanent Debt Service</t>
  </si>
  <si>
    <t xml:space="preserve">  NOI for Debt Service</t>
  </si>
  <si>
    <t xml:space="preserve">  Loan to Cost</t>
  </si>
  <si>
    <t xml:space="preserve">  Interest Rate</t>
  </si>
  <si>
    <t xml:space="preserve">&lt;back this up</t>
  </si>
  <si>
    <t xml:space="preserve">  Amortization Term</t>
  </si>
  <si>
    <t xml:space="preserve">  Compound Pds / Yr</t>
  </si>
  <si>
    <t xml:space="preserve">  Periodic Mtg K</t>
  </si>
  <si>
    <t xml:space="preserve">  Annualized Mtg K</t>
  </si>
  <si>
    <t xml:space="preserve">Permanent Loan</t>
  </si>
  <si>
    <t xml:space="preserve">NMTC Subordinate Loan</t>
  </si>
  <si>
    <t xml:space="preserve">Equity Required</t>
  </si>
  <si>
    <t xml:space="preserve">Debt Service (Perm + NMTC)</t>
  </si>
  <si>
    <t xml:space="preserve">Net Cash Flow After Debt Service</t>
  </si>
  <si>
    <t xml:space="preserve">Return on Equity</t>
  </si>
  <si>
    <t xml:space="preserve">&lt;levered</t>
  </si>
  <si>
    <t xml:space="preserve">NOTES</t>
  </si>
  <si>
    <t xml:space="preserve">&gt; ask amy about taxes and operating expenses</t>
  </si>
  <si>
    <t xml:space="preserve">&gt; make sure interest rate correlates with text</t>
  </si>
  <si>
    <t xml:space="preserve">BROADWAY CENTER</t>
  </si>
  <si>
    <t xml:space="preserve">Quarter</t>
  </si>
  <si>
    <t xml:space="preserve">CHECK</t>
  </si>
  <si>
    <t xml:space="preserve">Construction DCF</t>
  </si>
  <si>
    <t xml:space="preserve">Development Costs</t>
  </si>
  <si>
    <t xml:space="preserve">Land Cost</t>
  </si>
  <si>
    <t xml:space="preserve">Total Costs</t>
  </si>
  <si>
    <t xml:space="preserve">Rental Revenue</t>
  </si>
  <si>
    <t xml:space="preserve">Gross Rents - Grocery</t>
  </si>
  <si>
    <t xml:space="preserve">Allowance for Vacancy</t>
  </si>
  <si>
    <t xml:space="preserve">Gross Rents - Pharmacy</t>
  </si>
  <si>
    <t xml:space="preserve">Gross Rents - Inline</t>
  </si>
  <si>
    <t xml:space="preserve">Vacancy Allowance</t>
  </si>
  <si>
    <t xml:space="preserve">Effective Gross Income</t>
  </si>
  <si>
    <t xml:space="preserve">Operating Expenses - Inline (Not reimbursed)</t>
  </si>
  <si>
    <t xml:space="preserve">PSF that is unoccupied, did not apply 5% vacancy loss for expenses on anchor tenants…?</t>
  </si>
  <si>
    <t xml:space="preserve">Operating Expenses - Anchors (Not reimbursed)</t>
  </si>
  <si>
    <t xml:space="preserve">Capital Expenditures</t>
  </si>
  <si>
    <t xml:space="preserve">psf annually</t>
  </si>
  <si>
    <t xml:space="preserve">PBTCF</t>
  </si>
  <si>
    <t xml:space="preserve">Summary Cashflow Schedule</t>
  </si>
  <si>
    <t xml:space="preserve">&lt;-- Q4 PBTCF * 4 capped at 8%</t>
  </si>
  <si>
    <t xml:space="preserve">Total Costs - funds required</t>
  </si>
  <si>
    <t xml:space="preserve">Total Revenue - funds available</t>
  </si>
  <si>
    <t xml:space="preserve">Net (shortfall) / excess</t>
  </si>
  <si>
    <t xml:space="preserve">EQUITY</t>
  </si>
  <si>
    <t xml:space="preserve">Contribution</t>
  </si>
  <si>
    <t xml:space="preserve">Principal Return</t>
  </si>
  <si>
    <t xml:space="preserve">Cumulative Contribution</t>
  </si>
  <si>
    <t xml:space="preserve">Shortfall after Equity funding</t>
  </si>
  <si>
    <t xml:space="preserve">Cumulative shortfall</t>
  </si>
  <si>
    <t xml:space="preserve">CONSTRUCTION DEBT</t>
  </si>
  <si>
    <t xml:space="preserve">Draws</t>
  </si>
  <si>
    <t xml:space="preserve">Cumulative Outstanding</t>
  </si>
  <si>
    <t xml:space="preserve">Shortfall after Debt funding</t>
  </si>
  <si>
    <t xml:space="preserve">Cumulative Shortfall</t>
  </si>
  <si>
    <t xml:space="preserve">PERMANENT FINANCING</t>
  </si>
  <si>
    <t xml:space="preserve">Perman ent Loan</t>
  </si>
  <si>
    <t xml:space="preserve">New Equity</t>
  </si>
  <si>
    <t xml:space="preserve">Cash avail for distribution</t>
  </si>
  <si>
    <t xml:space="preserve">Net Project Cashflow</t>
  </si>
  <si>
    <t xml:space="preserve">Project Cashflow IRR</t>
  </si>
  <si>
    <t xml:space="preserve">Discount Rate</t>
  </si>
  <si>
    <t xml:space="preserve">Discounted CF's</t>
  </si>
  <si>
    <t xml:space="preserve">PV of Project CF's</t>
  </si>
  <si>
    <t xml:space="preserve">XNPV of project</t>
  </si>
  <si>
    <t xml:space="preserve">EQUITY WATERFALL</t>
  </si>
  <si>
    <t xml:space="preserve">Remaining Available for Distribution</t>
  </si>
  <si>
    <t xml:space="preserve">Equity Partner - 90% </t>
  </si>
  <si>
    <t xml:space="preserve">Contributions</t>
  </si>
  <si>
    <t xml:space="preserve">Profit Distributions</t>
  </si>
  <si>
    <t xml:space="preserve">Total Equity Partner Cashflow</t>
  </si>
  <si>
    <t xml:space="preserve">IRR</t>
  </si>
  <si>
    <t xml:space="preserve">Discounted CFs</t>
  </si>
  <si>
    <t xml:space="preserve">PV</t>
  </si>
  <si>
    <t xml:space="preserve">Developer Equity - 10%</t>
  </si>
  <si>
    <t xml:space="preserve">Total Developer Equity Cashflow</t>
  </si>
  <si>
    <t xml:space="preserve">Check</t>
  </si>
  <si>
    <t xml:space="preserve">Check IRR</t>
  </si>
  <si>
    <t xml:space="preserve">Soft Costs</t>
  </si>
  <si>
    <t xml:space="preserve">Hard Costs / Dvpr Cost</t>
  </si>
  <si>
    <t xml:space="preserve">Inline Leaseup</t>
  </si>
  <si>
    <t xml:space="preserve">Equity Partner</t>
  </si>
  <si>
    <t xml:space="preserve">Developer Equity</t>
  </si>
  <si>
    <t xml:space="preserve"> </t>
  </si>
  <si>
    <t xml:space="preserve">Assumptions</t>
  </si>
  <si>
    <t xml:space="preserve">Grocery vacancy</t>
  </si>
  <si>
    <t xml:space="preserve">Operating Expenses</t>
  </si>
  <si>
    <t xml:space="preserve">psf</t>
  </si>
  <si>
    <t xml:space="preserve">Pharmacy vacancy</t>
  </si>
  <si>
    <t xml:space="preserve">Inline vacancy</t>
  </si>
  <si>
    <t xml:space="preserve">Cap rate</t>
  </si>
  <si>
    <t xml:space="preserve">Inline lease term</t>
  </si>
  <si>
    <t xml:space="preserve">5 years</t>
  </si>
  <si>
    <t xml:space="preserve">Ann. rent growth -Anchor</t>
  </si>
  <si>
    <t xml:space="preserve">Inline renewal prob.</t>
  </si>
  <si>
    <t xml:space="preserve">Ann. rent growth - Inline</t>
  </si>
  <si>
    <t xml:space="preserve">6 months vacancy if no renewal, All leases NNN</t>
  </si>
  <si>
    <t xml:space="preserve">Annual expense growth</t>
  </si>
  <si>
    <t xml:space="preserve">Year </t>
  </si>
  <si>
    <t xml:space="preserve">Long-term Hold DCF</t>
  </si>
  <si>
    <t xml:space="preserve">POTENTIAL GROSS REVENUE</t>
  </si>
  <si>
    <t xml:space="preserve">Grocery Anchor</t>
  </si>
  <si>
    <t xml:space="preserve">Base Rental Revenue</t>
  </si>
  <si>
    <t xml:space="preserve">Absorption and Turnover Vacancy</t>
  </si>
  <si>
    <t xml:space="preserve">Reimbursement of Op Ex + Taxes</t>
  </si>
  <si>
    <t xml:space="preserve">Total Grocery Anchor PGI</t>
  </si>
  <si>
    <t xml:space="preserve">Pharmacy Pad</t>
  </si>
  <si>
    <t xml:space="preserve">Total Pharmacy Pad PGI</t>
  </si>
  <si>
    <t xml:space="preserve">Inline Retail</t>
  </si>
  <si>
    <t xml:space="preserve">Total Inline Retail PGI</t>
  </si>
  <si>
    <t xml:space="preserve">TOTAL POTENTIAL GROSS REV.</t>
  </si>
  <si>
    <t xml:space="preserve">Less Op Ex + Taxes</t>
  </si>
  <si>
    <t xml:space="preserve">Grocery Op Ex + Taxes</t>
  </si>
  <si>
    <t xml:space="preserve">Pharmacy Op Ex + Taxes</t>
  </si>
  <si>
    <t xml:space="preserve">Inline Op Ex + Taxes</t>
  </si>
  <si>
    <t xml:space="preserve">Total Op Ex + Taxes</t>
  </si>
  <si>
    <t xml:space="preserve">NET OPERATING INCOME</t>
  </si>
  <si>
    <t xml:space="preserve">Less Cap Ex</t>
  </si>
  <si>
    <t xml:space="preserve">PROPERTY BEFORE TAX CF</t>
  </si>
  <si>
    <t xml:space="preserve">REVERSION EVENT</t>
  </si>
  <si>
    <t xml:space="preserve">Less Debt Service (PERM)</t>
  </si>
  <si>
    <t xml:space="preserve">Loan Take Out (PERM)</t>
  </si>
  <si>
    <t xml:space="preserve">Less Debt Service (NMTC)</t>
  </si>
  <si>
    <t xml:space="preserve">Loan Take OUt (NMTC)</t>
  </si>
  <si>
    <t xml:space="preserve">EBTCF</t>
  </si>
  <si>
    <t xml:space="preserve">Less Taxes?</t>
  </si>
  <si>
    <t xml:space="preserve">EQUITY AFTER TAX CF?</t>
  </si>
  <si>
    <t xml:space="preserve">Discounted PBTCF Values</t>
  </si>
  <si>
    <t xml:space="preserve">Discount Rate?</t>
  </si>
  <si>
    <t xml:space="preserve">Present discounted value of CFs</t>
  </si>
  <si>
    <t xml:space="preserve">As % of total Value</t>
  </si>
  <si>
    <t xml:space="preserve">Cap Rate?</t>
  </si>
  <si>
    <t xml:space="preserve">Reversion Value</t>
  </si>
  <si>
    <t xml:space="preserve">Discounted Reversion Value</t>
  </si>
  <si>
    <t xml:space="preserve">TOTAL PROPERTY VALUE</t>
  </si>
  <si>
    <t xml:space="preserve">Remaining Balance on Loan to pay off</t>
  </si>
  <si>
    <t xml:space="preserve">Annual Debt Service</t>
  </si>
  <si>
    <t xml:space="preserve">Actual Interest Component</t>
  </si>
  <si>
    <t xml:space="preserve">Reduction in Principal</t>
  </si>
  <si>
    <t xml:space="preserve">Remaining Balance Outstanding</t>
  </si>
  <si>
    <t xml:space="preserve">EQUITY CASHFLOW SUMMARY</t>
  </si>
  <si>
    <t xml:space="preserve">Original Equity Contributed</t>
  </si>
  <si>
    <t xml:space="preserve">Yearly Cashflows</t>
  </si>
  <si>
    <t xml:space="preserve">Total Cashflow to Equity</t>
  </si>
  <si>
    <t xml:space="preserve">IRR to Equ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[$-409]m/d/yyyy"/>
    <numFmt numFmtId="170" formatCode="_(* #,##0_);_(* \(#,##0\);_(* \-_);_(@_)"/>
    <numFmt numFmtId="171" formatCode="_(\$* #,##0.00_);_(\$* \(#,##0.00\);_(\$* \-??_);_(@_)"/>
    <numFmt numFmtId="172" formatCode="_(\$* #,##0_);_(\$* \(#,##0\);_(\$* \-??_);_(@_)"/>
    <numFmt numFmtId="173" formatCode="_(\$* #,##0.0_);_(\$* \(#,##0.0\);_(\$* \-??_);_(@_)"/>
    <numFmt numFmtId="174" formatCode="0.00%"/>
    <numFmt numFmtId="175" formatCode="\$#,##0_);[RED]&quot;($&quot;#,##0\)"/>
    <numFmt numFmtId="176" formatCode="\$#,##0.00_);[RED]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sz val="10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8.14"/>
    <col collapsed="false" customWidth="true" hidden="false" outlineLevel="0" max="3" min="3" style="1" width="10.99"/>
    <col collapsed="false" customWidth="true" hidden="true" outlineLevel="0" max="4" min="4" style="1" width="26.28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true" outlineLevel="0" max="7" min="7" style="1" width="14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/>
    </row>
    <row r="4" customFormat="false" ht="12.75" hidden="false" customHeight="false" outlineLevel="0" collapsed="false">
      <c r="A4" s="6" t="s">
        <v>3</v>
      </c>
      <c r="B4" s="7" t="n">
        <f aca="false">5.5*43560</f>
        <v>239580</v>
      </c>
      <c r="C4" s="5"/>
    </row>
    <row r="5" customFormat="false" ht="12.75" hidden="false" customHeight="false" outlineLevel="0" collapsed="false">
      <c r="A5" s="5" t="s">
        <v>4</v>
      </c>
      <c r="B5" s="8" t="n">
        <v>45000</v>
      </c>
      <c r="C5" s="5"/>
    </row>
    <row r="6" customFormat="false" ht="12.75" hidden="false" customHeight="false" outlineLevel="0" collapsed="false">
      <c r="A6" s="5" t="s">
        <v>5</v>
      </c>
      <c r="B6" s="8" t="n">
        <v>10640</v>
      </c>
      <c r="C6" s="5"/>
    </row>
    <row r="7" customFormat="false" ht="12.75" hidden="false" customHeight="false" outlineLevel="0" collapsed="false">
      <c r="A7" s="5" t="s">
        <v>6</v>
      </c>
      <c r="B7" s="8" t="n">
        <v>22760</v>
      </c>
      <c r="C7" s="5"/>
    </row>
    <row r="8" customFormat="false" ht="12.75" hidden="false" customHeight="false" outlineLevel="0" collapsed="false">
      <c r="A8" s="9" t="s">
        <v>7</v>
      </c>
      <c r="B8" s="10" t="n">
        <f aca="false">SUM(B5:B7)</f>
        <v>78400</v>
      </c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3.5" hidden="false" customHeight="false" outlineLevel="0" collapsed="false">
      <c r="A10" s="11" t="s">
        <v>8</v>
      </c>
      <c r="B10" s="12" t="n">
        <v>404</v>
      </c>
      <c r="C10" s="5"/>
    </row>
    <row r="11" customFormat="false" ht="12.75" hidden="false" customHeight="false" outlineLevel="0" collapsed="false">
      <c r="B11" s="13"/>
      <c r="C11" s="5"/>
    </row>
    <row r="12" customFormat="false" ht="12.75" hidden="false" customHeight="false" outlineLevel="0" collapsed="false">
      <c r="B12" s="13"/>
      <c r="C12" s="5"/>
    </row>
    <row r="13" customFormat="false" ht="15" hidden="false" customHeight="false" outlineLevel="0" collapsed="false">
      <c r="A13" s="14" t="s">
        <v>0</v>
      </c>
      <c r="B13" s="15"/>
      <c r="C13" s="5"/>
    </row>
    <row r="14" customFormat="false" ht="13.5" hidden="false" customHeight="false" outlineLevel="0" collapsed="false">
      <c r="A14" s="5"/>
      <c r="B14" s="15"/>
      <c r="C14" s="5"/>
    </row>
    <row r="15" customFormat="false" ht="12.75" hidden="false" customHeight="false" outlineLevel="0" collapsed="false">
      <c r="A15" s="16" t="s">
        <v>9</v>
      </c>
      <c r="B15" s="17"/>
      <c r="C15" s="18"/>
    </row>
    <row r="16" customFormat="false" ht="12.75" hidden="false" customHeight="false" outlineLevel="0" collapsed="false">
      <c r="A16" s="19"/>
      <c r="B16" s="20" t="s">
        <v>10</v>
      </c>
      <c r="C16" s="21" t="s">
        <v>11</v>
      </c>
    </row>
    <row r="17" customFormat="false" ht="12.75" hidden="false" customHeight="false" outlineLevel="0" collapsed="false">
      <c r="A17" s="6" t="s">
        <v>12</v>
      </c>
      <c r="B17" s="7" t="n">
        <v>1333000</v>
      </c>
      <c r="C17" s="22" t="n">
        <f aca="false">B17/B$4</f>
        <v>5.5639034977878</v>
      </c>
    </row>
    <row r="18" customFormat="false" ht="12.75" hidden="false" customHeight="false" outlineLevel="0" collapsed="false">
      <c r="A18" s="5"/>
      <c r="B18" s="8"/>
      <c r="C18" s="23"/>
    </row>
    <row r="19" customFormat="false" ht="12.75" hidden="false" customHeight="false" outlineLevel="0" collapsed="false">
      <c r="A19" s="5" t="s">
        <v>13</v>
      </c>
      <c r="B19" s="8" t="n">
        <v>962500</v>
      </c>
      <c r="C19" s="23" t="n">
        <f aca="false">B19/B$8</f>
        <v>12.2767857142857</v>
      </c>
    </row>
    <row r="20" customFormat="false" ht="12.75" hidden="false" customHeight="false" outlineLevel="0" collapsed="false">
      <c r="A20" s="5" t="s">
        <v>14</v>
      </c>
      <c r="B20" s="8" t="n">
        <f aca="false">C20*B5</f>
        <v>4500000</v>
      </c>
      <c r="C20" s="23" t="n">
        <v>100</v>
      </c>
    </row>
    <row r="21" customFormat="false" ht="12.75" hidden="false" customHeight="false" outlineLevel="0" collapsed="false">
      <c r="A21" s="5" t="s">
        <v>15</v>
      </c>
      <c r="B21" s="8" t="n">
        <f aca="false">C21*B7</f>
        <v>2503600</v>
      </c>
      <c r="C21" s="23" t="n">
        <v>110</v>
      </c>
    </row>
    <row r="22" customFormat="false" ht="12.75" hidden="false" customHeight="false" outlineLevel="0" collapsed="false">
      <c r="A22" s="5" t="s">
        <v>16</v>
      </c>
      <c r="B22" s="8" t="n">
        <f aca="false">C22*B6</f>
        <v>1276800</v>
      </c>
      <c r="C22" s="23" t="n">
        <v>120</v>
      </c>
    </row>
    <row r="23" customFormat="false" ht="12.75" hidden="false" customHeight="false" outlineLevel="0" collapsed="false">
      <c r="A23" s="5" t="s">
        <v>17</v>
      </c>
      <c r="B23" s="8" t="n">
        <f aca="false">B8*C23</f>
        <v>784000</v>
      </c>
      <c r="C23" s="23" t="n">
        <v>10</v>
      </c>
    </row>
    <row r="24" customFormat="false" ht="12.75" hidden="false" customHeight="false" outlineLevel="0" collapsed="false">
      <c r="A24" s="5" t="s">
        <v>18</v>
      </c>
      <c r="B24" s="8" t="n">
        <f aca="false">SUM(B19:B22)*0.05</f>
        <v>462145</v>
      </c>
      <c r="C24" s="23" t="n">
        <f aca="false">B24/B$8</f>
        <v>5.89470663265306</v>
      </c>
      <c r="D24" s="1" t="s">
        <v>19</v>
      </c>
    </row>
    <row r="25" customFormat="false" ht="12.75" hidden="false" customHeight="false" outlineLevel="0" collapsed="false">
      <c r="A25" s="5"/>
      <c r="B25" s="8"/>
      <c r="C25" s="23"/>
    </row>
    <row r="26" customFormat="false" ht="12.75" hidden="false" customHeight="false" outlineLevel="0" collapsed="false">
      <c r="A26" s="5" t="s">
        <v>20</v>
      </c>
      <c r="B26" s="8" t="n">
        <f aca="false">B22*0.02</f>
        <v>25536</v>
      </c>
      <c r="C26" s="23" t="n">
        <f aca="false">B26/B$8</f>
        <v>0.325714285714286</v>
      </c>
      <c r="D26" s="1" t="s">
        <v>21</v>
      </c>
    </row>
    <row r="27" customFormat="false" ht="12.75" hidden="false" customHeight="false" outlineLevel="0" collapsed="false">
      <c r="A27" s="5" t="s">
        <v>22</v>
      </c>
      <c r="B27" s="8" t="n">
        <v>150000</v>
      </c>
      <c r="C27" s="23" t="n">
        <f aca="false">B27/B$8</f>
        <v>1.91326530612245</v>
      </c>
    </row>
    <row r="28" customFormat="false" ht="12.75" hidden="false" customHeight="false" outlineLevel="0" collapsed="false">
      <c r="A28" s="5" t="s">
        <v>23</v>
      </c>
      <c r="B28" s="8" t="n">
        <v>50000</v>
      </c>
      <c r="C28" s="23" t="n">
        <f aca="false">B28/B$8</f>
        <v>0.637755102040816</v>
      </c>
    </row>
    <row r="29" customFormat="false" ht="12.75" hidden="false" customHeight="false" outlineLevel="0" collapsed="false">
      <c r="A29" s="5" t="s">
        <v>24</v>
      </c>
      <c r="B29" s="8" t="n">
        <v>100000</v>
      </c>
      <c r="C29" s="23" t="n">
        <f aca="false">B29/B$8</f>
        <v>1.27551020408163</v>
      </c>
    </row>
    <row r="30" customFormat="false" ht="12.75" hidden="false" customHeight="false" outlineLevel="0" collapsed="false">
      <c r="A30" s="24" t="s">
        <v>25</v>
      </c>
      <c r="B30" s="8" t="n">
        <f aca="false">C30*B8</f>
        <v>156800</v>
      </c>
      <c r="C30" s="23" t="n">
        <v>2</v>
      </c>
    </row>
    <row r="31" customFormat="false" ht="12.75" hidden="false" customHeight="false" outlineLevel="0" collapsed="false">
      <c r="A31" s="5" t="s">
        <v>26</v>
      </c>
      <c r="B31" s="8" t="n">
        <v>100000</v>
      </c>
      <c r="C31" s="23" t="n">
        <f aca="false">B31/B$8</f>
        <v>1.27551020408163</v>
      </c>
    </row>
    <row r="32" customFormat="false" ht="12.75" hidden="false" customHeight="false" outlineLevel="0" collapsed="false">
      <c r="A32" s="5" t="s">
        <v>27</v>
      </c>
      <c r="B32" s="8" t="n">
        <v>100000</v>
      </c>
      <c r="C32" s="23" t="n">
        <f aca="false">B32/B$8</f>
        <v>1.27551020408163</v>
      </c>
    </row>
    <row r="33" customFormat="false" ht="12.75" hidden="false" customHeight="false" outlineLevel="0" collapsed="false">
      <c r="A33" s="5" t="s">
        <v>28</v>
      </c>
      <c r="B33" s="8" t="n">
        <f aca="false">SUM(B17:B32,B34:B35)*0.85*0.07*0.5*0.5</f>
        <v>188977.667375</v>
      </c>
      <c r="C33" s="23" t="n">
        <f aca="false">B33/B$8</f>
        <v>2.41042943080357</v>
      </c>
      <c r="D33" s="1" t="s">
        <v>29</v>
      </c>
      <c r="F33" s="13"/>
    </row>
    <row r="34" customFormat="false" ht="12.75" hidden="false" customHeight="false" outlineLevel="0" collapsed="false">
      <c r="A34" s="5" t="s">
        <v>30</v>
      </c>
      <c r="B34" s="8" t="n">
        <v>100000</v>
      </c>
      <c r="C34" s="23" t="n">
        <f aca="false">B34/B$8</f>
        <v>1.27551020408163</v>
      </c>
    </row>
    <row r="35" customFormat="false" ht="12.75" hidden="false" customHeight="false" outlineLevel="0" collapsed="false">
      <c r="A35" s="19" t="s">
        <v>31</v>
      </c>
      <c r="B35" s="25" t="n">
        <v>100000</v>
      </c>
      <c r="C35" s="26" t="n">
        <f aca="false">B35/B$8</f>
        <v>1.27551020408163</v>
      </c>
    </row>
    <row r="36" customFormat="false" ht="12.75" hidden="false" customHeight="false" outlineLevel="0" collapsed="false">
      <c r="C36" s="27"/>
    </row>
    <row r="37" customFormat="false" ht="12.75" hidden="false" customHeight="false" outlineLevel="0" collapsed="false">
      <c r="A37" s="6" t="s">
        <v>32</v>
      </c>
      <c r="B37" s="28" t="n">
        <f aca="false">B17</f>
        <v>1333000</v>
      </c>
      <c r="C37" s="7" t="n">
        <f aca="false">B37/B$8</f>
        <v>17.0025510204082</v>
      </c>
    </row>
    <row r="38" customFormat="false" ht="12.75" hidden="false" customHeight="false" outlineLevel="0" collapsed="false">
      <c r="A38" s="5" t="s">
        <v>33</v>
      </c>
      <c r="B38" s="15" t="n">
        <f aca="false">SUM(B19:B24)</f>
        <v>10489045</v>
      </c>
      <c r="C38" s="8" t="n">
        <f aca="false">B38/B$8</f>
        <v>133.788839285714</v>
      </c>
    </row>
    <row r="39" customFormat="false" ht="12.75" hidden="false" customHeight="false" outlineLevel="0" collapsed="false">
      <c r="A39" s="5" t="s">
        <v>34</v>
      </c>
      <c r="B39" s="15" t="n">
        <f aca="false">SUM(B26:B35)</f>
        <v>1071313.667375</v>
      </c>
      <c r="C39" s="8" t="n">
        <f aca="false">B39/B$8</f>
        <v>13.6647151450893</v>
      </c>
      <c r="D39" s="13"/>
    </row>
    <row r="40" customFormat="false" ht="12.75" hidden="false" customHeight="false" outlineLevel="0" collapsed="false">
      <c r="A40" s="5" t="s">
        <v>35</v>
      </c>
      <c r="B40" s="15" t="n">
        <f aca="false">0.03*B38</f>
        <v>314671.35</v>
      </c>
      <c r="C40" s="8" t="n">
        <f aca="false">B40/B$8</f>
        <v>4.01366517857143</v>
      </c>
      <c r="D40" s="13" t="s">
        <v>36</v>
      </c>
    </row>
    <row r="41" customFormat="false" ht="12.75" hidden="false" customHeight="false" outlineLevel="0" collapsed="false">
      <c r="A41" s="5" t="s">
        <v>37</v>
      </c>
      <c r="B41" s="15" t="n">
        <v>147045</v>
      </c>
      <c r="C41" s="8" t="n">
        <f aca="false">B41/B$8</f>
        <v>1.87557397959184</v>
      </c>
      <c r="D41" s="13" t="s">
        <v>38</v>
      </c>
      <c r="G41" s="27" t="n">
        <f aca="false">0.015*B45</f>
        <v>140228.287682437</v>
      </c>
    </row>
    <row r="42" customFormat="false" ht="12.75" hidden="false" customHeight="false" outlineLevel="0" collapsed="false">
      <c r="A42" s="29" t="s">
        <v>39</v>
      </c>
      <c r="B42" s="30" t="n">
        <f aca="false">SUM(B37:B41)</f>
        <v>13355075.017375</v>
      </c>
      <c r="C42" s="31" t="n">
        <f aca="false">B42/B$8</f>
        <v>170.345344609375</v>
      </c>
      <c r="G42" s="1" t="s">
        <v>40</v>
      </c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A44" s="1" t="s">
        <v>41</v>
      </c>
      <c r="B44" s="13" t="n">
        <f aca="false">B42-B45</f>
        <v>4006522.5052125</v>
      </c>
      <c r="C44" s="32" t="n">
        <v>0.3</v>
      </c>
    </row>
    <row r="45" customFormat="false" ht="13.5" hidden="false" customHeight="false" outlineLevel="0" collapsed="false">
      <c r="A45" s="33" t="s">
        <v>42</v>
      </c>
      <c r="B45" s="34" t="n">
        <f aca="false">C45*B42</f>
        <v>9348552.5121625</v>
      </c>
      <c r="C45" s="35" t="n">
        <v>0.7</v>
      </c>
    </row>
    <row r="46" customFormat="false" ht="12.75" hidden="false" customHeight="false" outlineLevel="0" collapsed="false">
      <c r="F46" s="27"/>
    </row>
    <row r="47" customFormat="false" ht="12.75" hidden="false" customHeight="false" outlineLevel="0" collapsed="false">
      <c r="B4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6.84"/>
    <col collapsed="false" customWidth="true" hidden="true" outlineLevel="0" max="10" min="5" style="1" width="9.0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7" t="s">
        <v>43</v>
      </c>
    </row>
    <row r="3" customFormat="false" ht="12.75" hidden="false" customHeight="false" outlineLevel="0" collapsed="false">
      <c r="A3" s="37"/>
    </row>
    <row r="4" customFormat="false" ht="13.5" hidden="false" customHeight="false" outlineLevel="0" collapsed="false">
      <c r="A4" s="37"/>
    </row>
    <row r="5" customFormat="false" ht="12.75" hidden="false" customHeight="false" outlineLevel="0" collapsed="false">
      <c r="A5" s="3" t="s">
        <v>44</v>
      </c>
      <c r="B5" s="4" t="s">
        <v>4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 t="str">
        <f aca="false">Cost!A5</f>
        <v>Anchor</v>
      </c>
      <c r="B6" s="7" t="n">
        <f aca="false">Cost!B5</f>
        <v>45000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 t="str">
        <f aca="false">Cost!A7</f>
        <v>In-line Retail</v>
      </c>
      <c r="B7" s="8" t="n">
        <f aca="false">Cost!B7</f>
        <v>22760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 t="str">
        <f aca="false">Cost!A6</f>
        <v>Pharmacy</v>
      </c>
      <c r="B8" s="8" t="n">
        <f aca="false">Cost!B6</f>
        <v>10640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9" t="str">
        <f aca="false">Cost!A8</f>
        <v>Total Square Feet</v>
      </c>
      <c r="B9" s="38" t="n">
        <f aca="false">Cost!B8</f>
        <v>78400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39"/>
      <c r="B10" s="40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B11" s="8"/>
    </row>
    <row r="12" customFormat="false" ht="12.75" hidden="false" customHeight="false" outlineLevel="0" collapsed="false">
      <c r="A12" s="16" t="s">
        <v>46</v>
      </c>
      <c r="B12" s="41"/>
      <c r="C12" s="18"/>
      <c r="D12" s="18"/>
    </row>
    <row r="13" customFormat="false" ht="12.75" hidden="false" customHeight="false" outlineLevel="0" collapsed="false">
      <c r="A13" s="39"/>
      <c r="B13" s="8"/>
      <c r="C13" s="5"/>
      <c r="D13" s="5"/>
    </row>
    <row r="14" customFormat="false" ht="12.75" hidden="false" customHeight="false" outlineLevel="0" collapsed="false">
      <c r="A14" s="21" t="s">
        <v>47</v>
      </c>
      <c r="B14" s="21" t="s">
        <v>48</v>
      </c>
      <c r="C14" s="42" t="s">
        <v>49</v>
      </c>
      <c r="D14" s="42" t="s">
        <v>50</v>
      </c>
    </row>
    <row r="15" customFormat="false" ht="12.75" hidden="false" customHeight="false" outlineLevel="0" collapsed="false">
      <c r="A15" s="43" t="s">
        <v>51</v>
      </c>
      <c r="B15" s="5"/>
      <c r="C15" s="5" t="n">
        <v>9</v>
      </c>
      <c r="D15" s="15" t="n">
        <f aca="false">C15*B$6</f>
        <v>405000</v>
      </c>
    </row>
    <row r="16" customFormat="false" ht="12.75" hidden="false" customHeight="false" outlineLevel="0" collapsed="false">
      <c r="A16" s="43" t="s">
        <v>52</v>
      </c>
      <c r="B16" s="5"/>
      <c r="C16" s="5" t="n">
        <v>12</v>
      </c>
      <c r="D16" s="8" t="n">
        <f aca="false">C16*B$7</f>
        <v>273120</v>
      </c>
    </row>
    <row r="17" customFormat="false" ht="12.75" hidden="false" customHeight="false" outlineLevel="0" collapsed="false">
      <c r="A17" s="43" t="s">
        <v>53</v>
      </c>
      <c r="B17" s="5"/>
      <c r="C17" s="5" t="n">
        <v>24</v>
      </c>
      <c r="D17" s="8" t="n">
        <f aca="false">C17*B$7</f>
        <v>546240</v>
      </c>
    </row>
    <row r="18" customFormat="false" ht="12.75" hidden="false" customHeight="false" outlineLevel="0" collapsed="false">
      <c r="A18" s="44" t="s">
        <v>54</v>
      </c>
      <c r="B18" s="9"/>
      <c r="C18" s="9"/>
      <c r="D18" s="38" t="n">
        <f aca="false">SUM(D15:D17)</f>
        <v>1224360</v>
      </c>
      <c r="F18" s="1" t="n">
        <f aca="false">D18/B9</f>
        <v>15.6168367346939</v>
      </c>
    </row>
    <row r="19" customFormat="false" ht="12.75" hidden="false" customHeight="false" outlineLevel="0" collapsed="false">
      <c r="F19" s="1" t="s">
        <v>55</v>
      </c>
    </row>
    <row r="20" customFormat="false" ht="12.75" hidden="false" customHeight="false" outlineLevel="0" collapsed="false">
      <c r="A20" s="39" t="s">
        <v>56</v>
      </c>
      <c r="B20" s="5"/>
      <c r="C20" s="5"/>
      <c r="D20" s="15"/>
    </row>
    <row r="21" customFormat="false" ht="12.75" hidden="false" customHeight="false" outlineLevel="0" collapsed="false">
      <c r="A21" s="43" t="s">
        <v>57</v>
      </c>
      <c r="B21" s="5"/>
      <c r="C21" s="5"/>
      <c r="D21" s="15" t="n">
        <f aca="false">-D18*0.05</f>
        <v>-61218</v>
      </c>
    </row>
    <row r="22" customFormat="false" ht="12.75" hidden="false" customHeight="false" outlineLevel="0" collapsed="false">
      <c r="A22" s="43" t="s">
        <v>58</v>
      </c>
      <c r="B22" s="5"/>
      <c r="C22" s="5" t="n">
        <v>3.1</v>
      </c>
      <c r="D22" s="15" t="n">
        <f aca="false">-$B$9*C22*0.07</f>
        <v>-17012.8</v>
      </c>
      <c r="F22" s="1" t="n">
        <f aca="false">(Cost!B42-Cost!B33-Cost!B32-Cost!B34)/1000</f>
        <v>12966.09735</v>
      </c>
      <c r="G22" s="1" t="n">
        <f aca="false">F22*18.32</f>
        <v>237538.903452</v>
      </c>
      <c r="H22" s="27" t="n">
        <f aca="false">G22/B9</f>
        <v>3.02983295219388</v>
      </c>
      <c r="I22" s="1" t="s">
        <v>59</v>
      </c>
    </row>
    <row r="23" customFormat="false" ht="12.75" hidden="false" customHeight="false" outlineLevel="0" collapsed="false">
      <c r="A23" s="43" t="s">
        <v>60</v>
      </c>
      <c r="B23" s="5"/>
      <c r="C23" s="5" t="n">
        <v>0.3</v>
      </c>
      <c r="D23" s="15" t="n">
        <f aca="false">-$B$9*C23*0.07</f>
        <v>-1646.4</v>
      </c>
    </row>
    <row r="24" customFormat="false" ht="12.75" hidden="false" customHeight="false" outlineLevel="0" collapsed="false">
      <c r="A24" s="43" t="s">
        <v>61</v>
      </c>
      <c r="B24" s="5"/>
      <c r="C24" s="5" t="n">
        <v>2</v>
      </c>
      <c r="D24" s="15" t="n">
        <f aca="false">-$B$9*C24*0.07</f>
        <v>-10976</v>
      </c>
    </row>
    <row r="25" customFormat="false" ht="12.75" hidden="false" customHeight="false" outlineLevel="0" collapsed="false">
      <c r="A25" s="43" t="s">
        <v>62</v>
      </c>
      <c r="B25" s="5"/>
      <c r="C25" s="5" t="n">
        <v>0.5</v>
      </c>
      <c r="D25" s="15" t="n">
        <f aca="false">-$B$9*C25*0.07</f>
        <v>-2744</v>
      </c>
    </row>
    <row r="26" customFormat="false" ht="12.75" hidden="false" customHeight="false" outlineLevel="0" collapsed="false">
      <c r="A26" s="44" t="s">
        <v>63</v>
      </c>
      <c r="B26" s="9"/>
      <c r="C26" s="9"/>
      <c r="D26" s="45" t="n">
        <f aca="false">SUM(D21:D25)</f>
        <v>-93597.2</v>
      </c>
      <c r="E26" s="46" t="s">
        <v>64</v>
      </c>
    </row>
    <row r="27" customFormat="false" ht="12.75" hidden="false" customHeight="false" outlineLevel="0" collapsed="false">
      <c r="A27" s="47"/>
      <c r="B27" s="39"/>
      <c r="C27" s="39"/>
      <c r="D27" s="48"/>
      <c r="E27" s="46"/>
    </row>
    <row r="28" customFormat="false" ht="12.75" hidden="false" customHeight="false" outlineLevel="0" collapsed="false">
      <c r="A28" s="49" t="s">
        <v>65</v>
      </c>
      <c r="B28" s="6"/>
      <c r="C28" s="7" t="n">
        <f aca="false">D28/B$9</f>
        <v>14.4229948979592</v>
      </c>
      <c r="D28" s="50" t="n">
        <f aca="false">SUM(D18,D26)</f>
        <v>1130762.8</v>
      </c>
    </row>
    <row r="29" customFormat="false" ht="12.75" hidden="false" customHeight="false" outlineLevel="0" collapsed="false">
      <c r="A29" s="51" t="s">
        <v>66</v>
      </c>
      <c r="B29" s="29"/>
      <c r="C29" s="29"/>
      <c r="D29" s="52" t="n">
        <f aca="false">D28/D40</f>
        <v>0.0846691462630404</v>
      </c>
      <c r="E29" s="1" t="s">
        <v>67</v>
      </c>
    </row>
    <row r="31" customFormat="false" ht="12.75" hidden="false" customHeight="false" outlineLevel="0" collapsed="false">
      <c r="A31" s="9" t="s">
        <v>68</v>
      </c>
      <c r="B31" s="6"/>
      <c r="C31" s="6"/>
      <c r="D31" s="6"/>
    </row>
    <row r="32" customFormat="false" ht="12.75" hidden="false" customHeight="false" outlineLevel="0" collapsed="false">
      <c r="A32" s="43" t="s">
        <v>69</v>
      </c>
      <c r="B32" s="5"/>
      <c r="C32" s="8" t="n">
        <f aca="false">D32/B$9</f>
        <v>180.28743622449</v>
      </c>
      <c r="D32" s="15" t="n">
        <f aca="false">D28/0.08</f>
        <v>14134535</v>
      </c>
    </row>
    <row r="33" customFormat="false" ht="12.75" hidden="false" customHeight="false" outlineLevel="0" collapsed="false">
      <c r="A33" s="43" t="s">
        <v>70</v>
      </c>
      <c r="B33" s="5"/>
      <c r="C33" s="8" t="n">
        <f aca="false">D33/B$9</f>
        <v>-3.6057487244898</v>
      </c>
      <c r="D33" s="15" t="n">
        <f aca="false">-D32*0.02</f>
        <v>-282690.7</v>
      </c>
    </row>
    <row r="34" customFormat="false" ht="12.75" hidden="false" customHeight="false" outlineLevel="0" collapsed="false">
      <c r="A34" s="44" t="s">
        <v>71</v>
      </c>
      <c r="B34" s="6"/>
      <c r="C34" s="7" t="n">
        <f aca="false">D34/B$9</f>
        <v>-170.345344609375</v>
      </c>
      <c r="D34" s="28" t="n">
        <f aca="false">-Cost!B42</f>
        <v>-13355075.017375</v>
      </c>
    </row>
    <row r="35" customFormat="false" ht="12.75" hidden="false" customHeight="false" outlineLevel="0" collapsed="false">
      <c r="A35" s="43"/>
      <c r="B35" s="5"/>
      <c r="C35" s="8"/>
      <c r="D35" s="15"/>
    </row>
    <row r="36" customFormat="false" ht="12.75" hidden="false" customHeight="false" outlineLevel="0" collapsed="false">
      <c r="A36" s="49" t="s">
        <v>72</v>
      </c>
      <c r="B36" s="6"/>
      <c r="C36" s="7" t="n">
        <f aca="false">D36/B$9</f>
        <v>6.336342890625</v>
      </c>
      <c r="D36" s="50" t="n">
        <f aca="false">SUM(D32:D34)</f>
        <v>496769.282625</v>
      </c>
    </row>
    <row r="37" customFormat="false" ht="12.75" hidden="false" customHeight="false" outlineLevel="0" collapsed="false">
      <c r="A37" s="51" t="s">
        <v>73</v>
      </c>
      <c r="B37" s="29"/>
      <c r="C37" s="29"/>
      <c r="D37" s="52" t="n">
        <f aca="false">D36/D32</f>
        <v>0.0351457817766909</v>
      </c>
    </row>
    <row r="38" customFormat="false" ht="12.75" hidden="false" customHeight="false" outlineLevel="0" collapsed="false">
      <c r="A38" s="6"/>
      <c r="B38" s="6"/>
      <c r="C38" s="6"/>
      <c r="D38" s="53"/>
    </row>
    <row r="39" customFormat="false" ht="12.75" hidden="false" customHeight="false" outlineLevel="0" collapsed="false">
      <c r="A39" s="9" t="s">
        <v>74</v>
      </c>
      <c r="B39" s="9"/>
      <c r="C39" s="9"/>
      <c r="D39" s="9"/>
    </row>
    <row r="40" customFormat="false" ht="12.75" hidden="false" customHeight="false" outlineLevel="0" collapsed="false">
      <c r="A40" s="5" t="s">
        <v>39</v>
      </c>
      <c r="B40" s="5"/>
      <c r="C40" s="5"/>
      <c r="D40" s="15" t="n">
        <f aca="false">-D34</f>
        <v>13355075.017375</v>
      </c>
    </row>
    <row r="41" customFormat="false" ht="12.75" hidden="false" customHeight="false" outlineLevel="0" collapsed="false">
      <c r="A41" s="5" t="s">
        <v>75</v>
      </c>
      <c r="B41" s="5"/>
      <c r="C41" s="5"/>
      <c r="D41" s="5"/>
    </row>
    <row r="42" customFormat="false" ht="12.75" hidden="false" customHeight="false" outlineLevel="0" collapsed="false">
      <c r="A42" s="5" t="s">
        <v>76</v>
      </c>
      <c r="B42" s="15" t="n">
        <f aca="false">D28</f>
        <v>1130762.8</v>
      </c>
      <c r="C42" s="5"/>
      <c r="D42" s="5"/>
    </row>
    <row r="43" customFormat="false" ht="12.75" hidden="false" customHeight="false" outlineLevel="0" collapsed="false">
      <c r="A43" s="5" t="s">
        <v>77</v>
      </c>
      <c r="B43" s="36" t="n">
        <v>0.75</v>
      </c>
      <c r="C43" s="5"/>
      <c r="D43" s="5"/>
    </row>
    <row r="44" customFormat="false" ht="12.75" hidden="false" customHeight="false" outlineLevel="0" collapsed="false">
      <c r="A44" s="5" t="s">
        <v>78</v>
      </c>
      <c r="B44" s="36" t="n">
        <v>0.075</v>
      </c>
      <c r="C44" s="5"/>
      <c r="D44" s="5"/>
      <c r="E44" s="1" t="s">
        <v>79</v>
      </c>
    </row>
    <row r="45" customFormat="false" ht="12.75" hidden="false" customHeight="false" outlineLevel="0" collapsed="false">
      <c r="A45" s="5" t="s">
        <v>80</v>
      </c>
      <c r="B45" s="5" t="n">
        <v>25</v>
      </c>
      <c r="C45" s="5"/>
      <c r="D45" s="5"/>
    </row>
    <row r="46" customFormat="false" ht="12.75" hidden="false" customHeight="false" outlineLevel="0" collapsed="false">
      <c r="A46" s="5" t="s">
        <v>81</v>
      </c>
      <c r="B46" s="5" t="n">
        <v>12</v>
      </c>
      <c r="C46" s="5"/>
      <c r="D46" s="5"/>
    </row>
    <row r="47" customFormat="false" ht="12.75" hidden="false" customHeight="false" outlineLevel="0" collapsed="false">
      <c r="A47" s="5" t="s">
        <v>82</v>
      </c>
      <c r="B47" s="36" t="n">
        <f aca="false">(B44/B46)/(1-(1/((1+B44/B46)^(B45*B46))))</f>
        <v>0.00738991177797456</v>
      </c>
      <c r="C47" s="5"/>
      <c r="D47" s="5"/>
    </row>
    <row r="48" customFormat="false" ht="12.75" hidden="false" customHeight="false" outlineLevel="0" collapsed="false">
      <c r="A48" s="5" t="s">
        <v>83</v>
      </c>
      <c r="B48" s="36" t="n">
        <f aca="false">B47*B46</f>
        <v>0.0886789413356947</v>
      </c>
      <c r="C48" s="5"/>
      <c r="D48" s="5"/>
    </row>
    <row r="49" customFormat="false" ht="12.75" hidden="false" customHeight="false" outlineLevel="0" collapsed="false">
      <c r="A49" s="5" t="s">
        <v>84</v>
      </c>
      <c r="B49" s="5"/>
      <c r="C49" s="5"/>
      <c r="D49" s="15" t="n">
        <f aca="false">D40*B43-D50/2</f>
        <v>8547248.01112</v>
      </c>
    </row>
    <row r="50" customFormat="false" ht="12.75" hidden="false" customHeight="false" outlineLevel="0" collapsed="false">
      <c r="A50" s="5" t="s">
        <v>85</v>
      </c>
      <c r="B50" s="54" t="n">
        <v>0.01</v>
      </c>
      <c r="C50" s="54" t="n">
        <v>0.22</v>
      </c>
      <c r="D50" s="15" t="n">
        <f aca="false">D40*C50</f>
        <v>2938116.5038225</v>
      </c>
    </row>
    <row r="51" customFormat="false" ht="12.75" hidden="false" customHeight="false" outlineLevel="0" collapsed="false">
      <c r="A51" s="5" t="s">
        <v>86</v>
      </c>
      <c r="B51" s="5"/>
      <c r="C51" s="5"/>
      <c r="D51" s="13" t="n">
        <f aca="false">D40-SUM(D49:D50)</f>
        <v>1869710.5024325</v>
      </c>
    </row>
    <row r="52" customFormat="false" ht="12.75" hidden="false" customHeight="false" outlineLevel="0" collapsed="false">
      <c r="A52" s="5"/>
      <c r="B52" s="5"/>
      <c r="C52" s="5"/>
      <c r="D52" s="13"/>
    </row>
    <row r="53" customFormat="false" ht="12.75" hidden="false" customHeight="false" outlineLevel="0" collapsed="false">
      <c r="A53" s="5" t="s">
        <v>87</v>
      </c>
      <c r="B53" s="32"/>
      <c r="C53" s="5"/>
      <c r="D53" s="8" t="n">
        <f aca="false">-PMT(B44,B45,D49)-D50*B50</f>
        <v>737398.194793725</v>
      </c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49" t="s">
        <v>88</v>
      </c>
      <c r="B56" s="6"/>
      <c r="C56" s="7"/>
      <c r="D56" s="50" t="n">
        <f aca="false">D28-D53</f>
        <v>393364.605206276</v>
      </c>
    </row>
    <row r="57" customFormat="false" ht="12.75" hidden="false" customHeight="false" outlineLevel="0" collapsed="false">
      <c r="A57" s="51" t="s">
        <v>89</v>
      </c>
      <c r="B57" s="29"/>
      <c r="C57" s="29"/>
      <c r="D57" s="52" t="n">
        <f aca="false">D56/D51</f>
        <v>0.210387974338544</v>
      </c>
      <c r="E57" s="1" t="s">
        <v>90</v>
      </c>
    </row>
    <row r="59" customFormat="false" ht="12.75" hidden="true" customHeight="false" outlineLevel="0" collapsed="false">
      <c r="A59" s="1" t="s">
        <v>91</v>
      </c>
    </row>
    <row r="60" customFormat="false" ht="12.75" hidden="true" customHeight="false" outlineLevel="0" collapsed="false">
      <c r="A60" s="1" t="s">
        <v>92</v>
      </c>
    </row>
    <row r="61" customFormat="false" ht="12.75" hidden="true" customHeight="false" outlineLevel="0" collapsed="false">
      <c r="A61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55" width="16.28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5.41"/>
    <col collapsed="false" customWidth="true" hidden="false" outlineLevel="0" max="6" min="6" style="55" width="15.13"/>
    <col collapsed="false" customWidth="true" hidden="false" outlineLevel="0" max="8" min="7" style="0" width="11.85"/>
    <col collapsed="false" customWidth="true" hidden="false" outlineLevel="0" max="9" min="9" style="0" width="11.99"/>
    <col collapsed="false" customWidth="true" hidden="false" outlineLevel="0" max="10" min="10" style="55" width="12.28"/>
    <col collapsed="false" customWidth="true" hidden="false" outlineLevel="0" max="11" min="11" style="0" width="12.85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55" width="12.28"/>
    <col collapsed="false" customWidth="false" hidden="true" outlineLevel="0" max="15" min="15" style="55" width="9.06"/>
    <col collapsed="false" customWidth="true" hidden="true" outlineLevel="0" max="16" min="16" style="0" width="13.85"/>
    <col collapsed="false" customWidth="false" hidden="true" outlineLevel="0" max="19" min="17" style="0" width="9.06"/>
  </cols>
  <sheetData>
    <row r="1" s="61" customFormat="true" ht="12.75" hidden="false" customHeight="false" outlineLevel="0" collapsed="false">
      <c r="A1" s="56" t="s">
        <v>94</v>
      </c>
      <c r="B1" s="57" t="s">
        <v>95</v>
      </c>
      <c r="C1" s="58" t="s">
        <v>95</v>
      </c>
      <c r="D1" s="58" t="s">
        <v>95</v>
      </c>
      <c r="E1" s="58" t="s">
        <v>95</v>
      </c>
      <c r="F1" s="57" t="s">
        <v>95</v>
      </c>
      <c r="G1" s="58" t="s">
        <v>95</v>
      </c>
      <c r="H1" s="58" t="s">
        <v>95</v>
      </c>
      <c r="I1" s="58" t="s">
        <v>95</v>
      </c>
      <c r="J1" s="57" t="s">
        <v>95</v>
      </c>
      <c r="K1" s="58" t="s">
        <v>95</v>
      </c>
      <c r="L1" s="58" t="s">
        <v>95</v>
      </c>
      <c r="M1" s="58" t="s">
        <v>95</v>
      </c>
      <c r="N1" s="57" t="s">
        <v>95</v>
      </c>
      <c r="O1" s="59"/>
      <c r="P1" s="60" t="s">
        <v>96</v>
      </c>
    </row>
    <row r="2" s="61" customFormat="true" ht="12.75" hidden="false" customHeight="false" outlineLevel="0" collapsed="false">
      <c r="A2" s="61" t="s">
        <v>97</v>
      </c>
      <c r="B2" s="57" t="n">
        <v>1</v>
      </c>
      <c r="C2" s="58" t="n">
        <v>2</v>
      </c>
      <c r="D2" s="58" t="n">
        <v>3</v>
      </c>
      <c r="E2" s="58" t="n">
        <v>4</v>
      </c>
      <c r="F2" s="57" t="n">
        <v>5</v>
      </c>
      <c r="G2" s="58" t="n">
        <v>6</v>
      </c>
      <c r="H2" s="58" t="n">
        <v>7</v>
      </c>
      <c r="I2" s="58" t="n">
        <v>8</v>
      </c>
      <c r="J2" s="57" t="n">
        <v>9</v>
      </c>
      <c r="K2" s="58" t="n">
        <v>10</v>
      </c>
      <c r="L2" s="58" t="n">
        <v>11</v>
      </c>
      <c r="M2" s="58" t="n">
        <v>12</v>
      </c>
      <c r="N2" s="57" t="n">
        <v>13</v>
      </c>
      <c r="O2" s="59"/>
    </row>
    <row r="3" s="62" customFormat="true" ht="12.75" hidden="false" customHeight="false" outlineLevel="0" collapsed="false">
      <c r="B3" s="63" t="n">
        <v>39202</v>
      </c>
      <c r="C3" s="64" t="n">
        <v>39294</v>
      </c>
      <c r="D3" s="64" t="n">
        <v>39386</v>
      </c>
      <c r="E3" s="64" t="n">
        <v>39478</v>
      </c>
      <c r="F3" s="63" t="n">
        <v>39568</v>
      </c>
      <c r="G3" s="64" t="n">
        <v>39660</v>
      </c>
      <c r="H3" s="64" t="n">
        <v>39752</v>
      </c>
      <c r="I3" s="64" t="n">
        <v>39844</v>
      </c>
      <c r="J3" s="63" t="n">
        <v>39933</v>
      </c>
      <c r="K3" s="64" t="n">
        <v>40025</v>
      </c>
      <c r="L3" s="64" t="n">
        <v>40117</v>
      </c>
      <c r="M3" s="64" t="n">
        <v>40209</v>
      </c>
      <c r="N3" s="63" t="n">
        <v>40298</v>
      </c>
      <c r="O3" s="65"/>
    </row>
    <row r="4" customFormat="false" ht="12.75" hidden="false" customHeight="false" outlineLevel="0" collapsed="false">
      <c r="A4" s="66" t="s">
        <v>98</v>
      </c>
    </row>
    <row r="5" customFormat="false" ht="12.75" hidden="false" customHeight="false" outlineLevel="0" collapsed="false">
      <c r="A5" s="0" t="s">
        <v>99</v>
      </c>
      <c r="B5" s="67" t="n">
        <v>0</v>
      </c>
      <c r="C5" s="68" t="n">
        <v>0</v>
      </c>
      <c r="D5" s="68" t="n">
        <v>0</v>
      </c>
      <c r="E5" s="68" t="n">
        <f aca="false">-Cost!B37</f>
        <v>-1333000</v>
      </c>
      <c r="F5" s="67"/>
      <c r="G5" s="68"/>
      <c r="H5" s="68"/>
      <c r="I5" s="68"/>
      <c r="J5" s="67"/>
      <c r="K5" s="68"/>
      <c r="L5" s="68"/>
      <c r="M5" s="68"/>
      <c r="N5" s="67"/>
    </row>
    <row r="6" customFormat="false" ht="12.75" hidden="false" customHeight="false" outlineLevel="0" collapsed="false">
      <c r="A6" s="0" t="s">
        <v>33</v>
      </c>
      <c r="B6" s="67" t="n">
        <v>0</v>
      </c>
      <c r="C6" s="68" t="n">
        <v>0</v>
      </c>
      <c r="D6" s="68" t="n">
        <v>0</v>
      </c>
      <c r="E6" s="68" t="n">
        <v>0</v>
      </c>
      <c r="F6" s="67" t="n">
        <f aca="false">-Cost!$B$38*'DCF - Construction'!F90</f>
        <v>-1573356.75</v>
      </c>
      <c r="G6" s="68" t="n">
        <f aca="false">-Cost!$B$38*'DCF - Construction'!G90</f>
        <v>-2622261.25</v>
      </c>
      <c r="H6" s="68" t="n">
        <f aca="false">-Cost!$B$38*'DCF - Construction'!H90</f>
        <v>-2622261.25</v>
      </c>
      <c r="I6" s="68" t="n">
        <f aca="false">-Cost!$B$38*'DCF - Construction'!I90</f>
        <v>-2622261.25</v>
      </c>
      <c r="J6" s="67" t="n">
        <f aca="false">-Cost!$B$38*'DCF - Construction'!J90</f>
        <v>-1048904.5</v>
      </c>
      <c r="K6" s="68" t="n">
        <v>0</v>
      </c>
      <c r="L6" s="68"/>
      <c r="M6" s="68"/>
      <c r="N6" s="67"/>
    </row>
    <row r="7" customFormat="false" ht="12.75" hidden="false" customHeight="false" outlineLevel="0" collapsed="false">
      <c r="A7" s="0" t="s">
        <v>34</v>
      </c>
      <c r="B7" s="67" t="n">
        <f aca="false">-Cost!$B$39*B89</f>
        <v>-214262.733475</v>
      </c>
      <c r="C7" s="68" t="n">
        <f aca="false">-Cost!$B$39*C89</f>
        <v>-95227.8815444445</v>
      </c>
      <c r="D7" s="68" t="n">
        <f aca="false">-Cost!$B$39*D89</f>
        <v>-95227.8815444445</v>
      </c>
      <c r="E7" s="68" t="n">
        <f aca="false">-Cost!$B$39*E89</f>
        <v>-95227.8815444445</v>
      </c>
      <c r="F7" s="67" t="n">
        <f aca="false">-Cost!$B$39*F89</f>
        <v>-95227.8815444445</v>
      </c>
      <c r="G7" s="68" t="n">
        <f aca="false">-Cost!$B$39*G89</f>
        <v>-95227.8815444445</v>
      </c>
      <c r="H7" s="68" t="n">
        <f aca="false">-Cost!$B$39*H89</f>
        <v>-95227.8815444445</v>
      </c>
      <c r="I7" s="68" t="n">
        <f aca="false">-Cost!$B$39*I89</f>
        <v>-95227.8815444445</v>
      </c>
      <c r="J7" s="67" t="n">
        <f aca="false">-Cost!$B$39*J89</f>
        <v>-95227.8815444445</v>
      </c>
      <c r="K7" s="68" t="n">
        <f aca="false">-Cost!$B$39*K89</f>
        <v>-95227.8815444445</v>
      </c>
      <c r="L7" s="68"/>
      <c r="M7" s="68"/>
      <c r="N7" s="67"/>
    </row>
    <row r="8" customFormat="false" ht="12.75" hidden="false" customHeight="false" outlineLevel="0" collapsed="false">
      <c r="A8" s="0" t="s">
        <v>35</v>
      </c>
      <c r="B8" s="67" t="n">
        <v>0</v>
      </c>
      <c r="C8" s="68" t="n">
        <v>0</v>
      </c>
      <c r="D8" s="68" t="n">
        <v>0</v>
      </c>
      <c r="E8" s="68" t="n">
        <v>0</v>
      </c>
      <c r="F8" s="67" t="n">
        <f aca="false">-Cost!$B$40*'DCF - Construction'!F90</f>
        <v>-47200.7025</v>
      </c>
      <c r="G8" s="68" t="n">
        <f aca="false">-Cost!$B$40*'DCF - Construction'!G90</f>
        <v>-78667.8375</v>
      </c>
      <c r="H8" s="68" t="n">
        <f aca="false">-Cost!$B$40*'DCF - Construction'!H90</f>
        <v>-78667.8375</v>
      </c>
      <c r="I8" s="68" t="n">
        <f aca="false">-Cost!$B$40*'DCF - Construction'!I90</f>
        <v>-78667.8375</v>
      </c>
      <c r="J8" s="67" t="n">
        <f aca="false">-Cost!$B$40*'DCF - Construction'!J90</f>
        <v>-31467.135</v>
      </c>
      <c r="K8" s="68" t="n">
        <v>0</v>
      </c>
      <c r="L8" s="68"/>
      <c r="M8" s="68"/>
      <c r="N8" s="67"/>
    </row>
    <row r="9" customFormat="false" ht="12.75" hidden="false" customHeight="false" outlineLevel="0" collapsed="false">
      <c r="A9" s="0" t="s">
        <v>37</v>
      </c>
      <c r="B9" s="67"/>
      <c r="C9" s="68"/>
      <c r="D9" s="68"/>
      <c r="E9" s="68"/>
      <c r="F9" s="67" t="n">
        <f aca="false">-Cost!B41</f>
        <v>-147045</v>
      </c>
      <c r="G9" s="68"/>
      <c r="H9" s="68"/>
      <c r="I9" s="68"/>
      <c r="J9" s="67"/>
      <c r="K9" s="68"/>
      <c r="L9" s="68"/>
      <c r="M9" s="68"/>
      <c r="N9" s="67"/>
    </row>
    <row r="10" s="74" customFormat="true" ht="12.75" hidden="false" customHeight="false" outlineLevel="0" collapsed="false">
      <c r="A10" s="69" t="s">
        <v>100</v>
      </c>
      <c r="B10" s="70" t="n">
        <f aca="false">SUM(B5:B9)</f>
        <v>-214262.733475</v>
      </c>
      <c r="C10" s="71" t="n">
        <f aca="false">SUM(C5:C9)</f>
        <v>-95227.8815444445</v>
      </c>
      <c r="D10" s="71" t="n">
        <f aca="false">SUM(D5:D9)</f>
        <v>-95227.8815444445</v>
      </c>
      <c r="E10" s="71" t="n">
        <f aca="false">SUM(E5:E9)</f>
        <v>-1428227.88154444</v>
      </c>
      <c r="F10" s="70" t="n">
        <f aca="false">SUM(F5:F9)</f>
        <v>-1862830.33404444</v>
      </c>
      <c r="G10" s="71" t="n">
        <f aca="false">SUM(G5:G9)</f>
        <v>-2796156.96904444</v>
      </c>
      <c r="H10" s="71" t="n">
        <f aca="false">SUM(H5:H9)</f>
        <v>-2796156.96904444</v>
      </c>
      <c r="I10" s="71" t="n">
        <f aca="false">SUM(I5:I9)</f>
        <v>-2796156.96904444</v>
      </c>
      <c r="J10" s="70" t="n">
        <f aca="false">SUM(J5:J9)</f>
        <v>-1175599.51654444</v>
      </c>
      <c r="K10" s="71" t="n">
        <f aca="false">SUM(K5:K9)</f>
        <v>-95227.8815444445</v>
      </c>
      <c r="L10" s="71" t="n">
        <f aca="false">SUM(L5:L8)</f>
        <v>0</v>
      </c>
      <c r="M10" s="71" t="n">
        <f aca="false">SUM(M5:M8)</f>
        <v>0</v>
      </c>
      <c r="N10" s="70"/>
      <c r="O10" s="72"/>
      <c r="P10" s="73" t="n">
        <f aca="false">SUM(B10:M10)</f>
        <v>-13355075.017375</v>
      </c>
    </row>
    <row r="11" customFormat="false" ht="12.75" hidden="false" customHeight="false" outlineLevel="0" collapsed="false">
      <c r="A11" s="66" t="s">
        <v>101</v>
      </c>
      <c r="B11" s="67"/>
      <c r="C11" s="68"/>
      <c r="D11" s="68"/>
      <c r="E11" s="68"/>
      <c r="F11" s="67"/>
      <c r="G11" s="68"/>
      <c r="H11" s="68"/>
      <c r="I11" s="68"/>
      <c r="J11" s="67"/>
      <c r="K11" s="68"/>
      <c r="L11" s="68"/>
      <c r="M11" s="68"/>
      <c r="N11" s="67"/>
    </row>
    <row r="12" customFormat="false" ht="12.75" hidden="false" customHeight="false" outlineLevel="0" collapsed="false">
      <c r="A12" s="0" t="s">
        <v>102</v>
      </c>
      <c r="B12" s="67"/>
      <c r="C12" s="68"/>
      <c r="D12" s="68"/>
      <c r="E12" s="68"/>
      <c r="F12" s="67"/>
      <c r="G12" s="68"/>
      <c r="H12" s="68"/>
      <c r="I12" s="68"/>
      <c r="J12" s="67" t="n">
        <f aca="false">ProForma!$D$15/4</f>
        <v>101250</v>
      </c>
      <c r="K12" s="68" t="n">
        <f aca="false">ProForma!$D$15/4</f>
        <v>101250</v>
      </c>
      <c r="L12" s="68" t="n">
        <f aca="false">ProForma!$D$15/4</f>
        <v>101250</v>
      </c>
      <c r="M12" s="68" t="n">
        <f aca="false">ProForma!$D$15/4</f>
        <v>101250</v>
      </c>
      <c r="N12" s="67"/>
    </row>
    <row r="13" customFormat="false" ht="12.75" hidden="false" customHeight="false" outlineLevel="0" collapsed="false">
      <c r="A13" s="0" t="s">
        <v>103</v>
      </c>
      <c r="B13" s="67"/>
      <c r="C13" s="68"/>
      <c r="D13" s="68"/>
      <c r="E13" s="68"/>
      <c r="F13" s="67"/>
      <c r="G13" s="68"/>
      <c r="H13" s="68"/>
      <c r="I13" s="68"/>
      <c r="J13" s="67" t="n">
        <f aca="false">-J12*$O$13</f>
        <v>-5062.5</v>
      </c>
      <c r="K13" s="68" t="n">
        <f aca="false">-K12*$O$13</f>
        <v>-5062.5</v>
      </c>
      <c r="L13" s="68" t="n">
        <f aca="false">-L12*$O$13</f>
        <v>-5062.5</v>
      </c>
      <c r="M13" s="68" t="n">
        <f aca="false">-M12*$O$13</f>
        <v>-5062.5</v>
      </c>
      <c r="N13" s="67"/>
      <c r="O13" s="75" t="n">
        <v>0.05</v>
      </c>
    </row>
    <row r="14" customFormat="false" ht="12.75" hidden="false" customHeight="false" outlineLevel="0" collapsed="false">
      <c r="A14" s="0" t="s">
        <v>104</v>
      </c>
      <c r="B14" s="67"/>
      <c r="C14" s="68"/>
      <c r="D14" s="68"/>
      <c r="E14" s="68"/>
      <c r="F14" s="67"/>
      <c r="G14" s="68"/>
      <c r="H14" s="68"/>
      <c r="I14" s="68"/>
      <c r="J14" s="67" t="n">
        <f aca="false">ProForma!$D$17/4</f>
        <v>136560</v>
      </c>
      <c r="K14" s="68" t="n">
        <f aca="false">ProForma!$D$17/4</f>
        <v>136560</v>
      </c>
      <c r="L14" s="68" t="n">
        <f aca="false">ProForma!$D$17/4</f>
        <v>136560</v>
      </c>
      <c r="M14" s="68" t="n">
        <f aca="false">ProForma!$D$17/4</f>
        <v>136560</v>
      </c>
      <c r="N14" s="67"/>
      <c r="O14" s="76"/>
    </row>
    <row r="15" customFormat="false" ht="12.75" hidden="false" customHeight="false" outlineLevel="0" collapsed="false">
      <c r="A15" s="0" t="s">
        <v>103</v>
      </c>
      <c r="B15" s="67"/>
      <c r="C15" s="68"/>
      <c r="D15" s="68"/>
      <c r="E15" s="68"/>
      <c r="F15" s="67"/>
      <c r="G15" s="68"/>
      <c r="H15" s="68"/>
      <c r="I15" s="68"/>
      <c r="J15" s="67" t="n">
        <f aca="false">-J14*$O$15</f>
        <v>-6828</v>
      </c>
      <c r="K15" s="68" t="n">
        <f aca="false">-K14*$O$15</f>
        <v>-6828</v>
      </c>
      <c r="L15" s="68" t="n">
        <f aca="false">-L14*$O$15</f>
        <v>-6828</v>
      </c>
      <c r="M15" s="68" t="n">
        <f aca="false">-M14*$O$15</f>
        <v>-6828</v>
      </c>
      <c r="N15" s="67"/>
      <c r="O15" s="75" t="n">
        <v>0.05</v>
      </c>
    </row>
    <row r="16" customFormat="false" ht="12.75" hidden="false" customHeight="false" outlineLevel="0" collapsed="false">
      <c r="A16" s="0" t="s">
        <v>105</v>
      </c>
      <c r="B16" s="67"/>
      <c r="C16" s="68"/>
      <c r="D16" s="68"/>
      <c r="E16" s="68"/>
      <c r="F16" s="67"/>
      <c r="G16" s="68"/>
      <c r="H16" s="68"/>
      <c r="I16" s="68"/>
      <c r="J16" s="67" t="n">
        <f aca="false">ProForma!$D$16/4*J92</f>
        <v>17070</v>
      </c>
      <c r="K16" s="68" t="n">
        <f aca="false">ProForma!$D$16/4*K92</f>
        <v>34140</v>
      </c>
      <c r="L16" s="68" t="n">
        <f aca="false">ProForma!$D$16/4*L92</f>
        <v>51210</v>
      </c>
      <c r="M16" s="68" t="n">
        <f aca="false">ProForma!$D$16/4*M92</f>
        <v>68280</v>
      </c>
      <c r="N16" s="67"/>
      <c r="O16" s="76"/>
    </row>
    <row r="17" customFormat="false" ht="12.75" hidden="false" customHeight="false" outlineLevel="0" collapsed="false">
      <c r="A17" s="0" t="s">
        <v>106</v>
      </c>
      <c r="B17" s="67"/>
      <c r="C17" s="68"/>
      <c r="D17" s="68"/>
      <c r="E17" s="68"/>
      <c r="F17" s="67"/>
      <c r="G17" s="68"/>
      <c r="H17" s="68"/>
      <c r="I17" s="68"/>
      <c r="J17" s="67" t="n">
        <f aca="false">-$O$17*J16</f>
        <v>-1707</v>
      </c>
      <c r="K17" s="68" t="n">
        <f aca="false">-$O$17*K16</f>
        <v>-3414</v>
      </c>
      <c r="L17" s="68" t="n">
        <f aca="false">-$O$17*L16</f>
        <v>-5121</v>
      </c>
      <c r="M17" s="68" t="n">
        <f aca="false">-$O$17*M16</f>
        <v>-6828</v>
      </c>
      <c r="N17" s="67"/>
      <c r="O17" s="75" t="n">
        <v>0.1</v>
      </c>
    </row>
    <row r="18" s="74" customFormat="true" ht="12.75" hidden="false" customHeight="false" outlineLevel="0" collapsed="false">
      <c r="A18" s="69" t="s">
        <v>107</v>
      </c>
      <c r="B18" s="77"/>
      <c r="C18" s="73"/>
      <c r="D18" s="73"/>
      <c r="E18" s="73"/>
      <c r="F18" s="77"/>
      <c r="G18" s="73"/>
      <c r="H18" s="73"/>
      <c r="I18" s="73"/>
      <c r="J18" s="70" t="n">
        <f aca="false">SUM(J12:J17)</f>
        <v>241282.5</v>
      </c>
      <c r="K18" s="71" t="n">
        <f aca="false">SUM(K12:K17)</f>
        <v>256645.5</v>
      </c>
      <c r="L18" s="71" t="n">
        <f aca="false">SUM(L12:L17)</f>
        <v>272008.5</v>
      </c>
      <c r="M18" s="71" t="n">
        <f aca="false">SUM(M12:M17)</f>
        <v>287371.5</v>
      </c>
      <c r="N18" s="70"/>
      <c r="O18" s="72"/>
      <c r="P18" s="73" t="n">
        <f aca="false">SUM(J23:M23)+SUM(B10:M10)</f>
        <v>-12625465.9789566</v>
      </c>
    </row>
    <row r="19" customFormat="false" ht="12.75" hidden="false" customHeight="false" outlineLevel="0" collapsed="false">
      <c r="A19" s="0" t="s">
        <v>108</v>
      </c>
      <c r="B19" s="67"/>
      <c r="C19" s="68"/>
      <c r="D19" s="68"/>
      <c r="E19" s="68"/>
      <c r="F19" s="67"/>
      <c r="G19" s="68"/>
      <c r="H19" s="68"/>
      <c r="I19" s="68"/>
      <c r="J19" s="67" t="n">
        <f aca="false">(J92*$O$17*ProForma!$B$7*$O$19)/4+((1-J92)*$O$19*ProForma!$B$7)/4</f>
        <v>-105290.880790816</v>
      </c>
      <c r="K19" s="68" t="n">
        <f aca="false">(K92*$O$17*ProForma!$B$7*$O$19)/4+((1-K92)*$O$19*ProForma!$B$7)/4</f>
        <v>-74722.5605612245</v>
      </c>
      <c r="L19" s="68" t="n">
        <f aca="false">(L92*$O$17*ProForma!$B$7*$O$19)/4+((1-L92)*$O$19*ProForma!$B$7)/4</f>
        <v>-44154.2403316327</v>
      </c>
      <c r="M19" s="68" t="n">
        <f aca="false">(M92*$O$17*ProForma!$B$7*$O$19)/4+((1-M92)*$O$19*ProForma!$B$7)/4</f>
        <v>-13585.9201020408</v>
      </c>
      <c r="N19" s="67"/>
      <c r="O19" s="78" t="n">
        <f aca="false">ProForma!D26/ProForma!B9/0.05</f>
        <v>-23.8768367346939</v>
      </c>
      <c r="P19" s="0" t="s">
        <v>109</v>
      </c>
    </row>
    <row r="20" customFormat="false" ht="12.75" hidden="false" customHeight="false" outlineLevel="0" collapsed="false">
      <c r="A20" s="0" t="s">
        <v>110</v>
      </c>
      <c r="B20" s="67"/>
      <c r="C20" s="68"/>
      <c r="D20" s="68"/>
      <c r="E20" s="68"/>
      <c r="F20" s="67"/>
      <c r="G20" s="68"/>
      <c r="H20" s="68"/>
      <c r="I20" s="68"/>
      <c r="J20" s="67" t="n">
        <f aca="false">$O$19*$O$13*SUM(Cost!$B$5+Cost!$B$6)/4</f>
        <v>-16606.3399489796</v>
      </c>
      <c r="K20" s="68" t="n">
        <f aca="false">$O$19*$O$13*SUM(Cost!$B$5+Cost!$B$6)/4</f>
        <v>-16606.3399489796</v>
      </c>
      <c r="L20" s="68" t="n">
        <f aca="false">$O$19*$O$13*SUM(Cost!$B$5+Cost!$B$6)/4</f>
        <v>-16606.3399489796</v>
      </c>
      <c r="M20" s="68" t="n">
        <f aca="false">$O$19*$O$13*SUM(Cost!$B$5+Cost!$B$6)/4</f>
        <v>-16606.3399489796</v>
      </c>
      <c r="N20" s="67"/>
      <c r="O20" s="78"/>
    </row>
    <row r="21" customFormat="false" ht="12.75" hidden="false" customHeight="false" outlineLevel="0" collapsed="false">
      <c r="A21" s="79" t="s">
        <v>65</v>
      </c>
      <c r="B21" s="67"/>
      <c r="C21" s="68"/>
      <c r="D21" s="68"/>
      <c r="E21" s="68"/>
      <c r="F21" s="67"/>
      <c r="G21" s="68"/>
      <c r="H21" s="68"/>
      <c r="I21" s="68"/>
      <c r="J21" s="80" t="n">
        <f aca="false">J19+J18+J20</f>
        <v>119385.279260204</v>
      </c>
      <c r="K21" s="81" t="n">
        <f aca="false">K19+K18+K20</f>
        <v>165316.599489796</v>
      </c>
      <c r="L21" s="81" t="n">
        <f aca="false">L19+L18+L20</f>
        <v>211247.919719388</v>
      </c>
      <c r="M21" s="81" t="n">
        <f aca="false">M19+M18+M20</f>
        <v>257179.23994898</v>
      </c>
      <c r="N21" s="67"/>
    </row>
    <row r="22" customFormat="false" ht="12.75" hidden="false" customHeight="false" outlineLevel="0" collapsed="false">
      <c r="A22" s="0" t="s">
        <v>111</v>
      </c>
      <c r="B22" s="67"/>
      <c r="C22" s="68"/>
      <c r="D22" s="68"/>
      <c r="E22" s="68"/>
      <c r="F22" s="67"/>
      <c r="G22" s="68"/>
      <c r="H22" s="68"/>
      <c r="I22" s="68"/>
      <c r="J22" s="67" t="n">
        <f aca="false">$O$22*ProForma!$B$9/4</f>
        <v>-5880</v>
      </c>
      <c r="K22" s="68" t="n">
        <f aca="false">$O$22*ProForma!$B$9/4</f>
        <v>-5880</v>
      </c>
      <c r="L22" s="68" t="n">
        <f aca="false">$O$22*ProForma!$B$9/4</f>
        <v>-5880</v>
      </c>
      <c r="M22" s="68" t="n">
        <f aca="false">$O$22*ProForma!$B$9/4</f>
        <v>-5880</v>
      </c>
      <c r="N22" s="67"/>
      <c r="O22" s="82" t="n">
        <v>-0.3</v>
      </c>
      <c r="P22" s="0" t="s">
        <v>112</v>
      </c>
    </row>
    <row r="23" s="74" customFormat="true" ht="12.75" hidden="false" customHeight="false" outlineLevel="0" collapsed="false">
      <c r="A23" s="69" t="s">
        <v>113</v>
      </c>
      <c r="B23" s="77"/>
      <c r="C23" s="73"/>
      <c r="D23" s="73"/>
      <c r="E23" s="73"/>
      <c r="F23" s="77"/>
      <c r="G23" s="73"/>
      <c r="H23" s="73"/>
      <c r="I23" s="73"/>
      <c r="J23" s="70" t="n">
        <f aca="false">J22+J21</f>
        <v>113505.279260204</v>
      </c>
      <c r="K23" s="71" t="n">
        <f aca="false">K22+K21</f>
        <v>159436.599489796</v>
      </c>
      <c r="L23" s="71" t="n">
        <f aca="false">L22+L21</f>
        <v>205367.919719388</v>
      </c>
      <c r="M23" s="71" t="n">
        <f aca="false">M22+M21</f>
        <v>251299.23994898</v>
      </c>
      <c r="N23" s="77"/>
      <c r="O23" s="72"/>
      <c r="P23" s="73" t="n">
        <f aca="false">SUM(B23:M23)</f>
        <v>729609.038418367</v>
      </c>
    </row>
    <row r="25" s="84" customFormat="true" ht="12.75" hidden="false" customHeight="false" outlineLevel="0" collapsed="false">
      <c r="A25" s="66" t="s">
        <v>114</v>
      </c>
      <c r="B25" s="83"/>
      <c r="F25" s="83"/>
      <c r="J25" s="83"/>
      <c r="N25" s="83"/>
      <c r="O25" s="83"/>
      <c r="P25" s="85" t="n">
        <f aca="false">(M23*4)/0.08</f>
        <v>12564961.997449</v>
      </c>
      <c r="Q25" s="86" t="s">
        <v>115</v>
      </c>
    </row>
    <row r="26" customFormat="false" ht="12.75" hidden="false" customHeight="false" outlineLevel="0" collapsed="false">
      <c r="A26" s="0" t="s">
        <v>116</v>
      </c>
      <c r="B26" s="67" t="n">
        <f aca="false">B10</f>
        <v>-214262.733475</v>
      </c>
      <c r="C26" s="68" t="n">
        <f aca="false">C10</f>
        <v>-95227.8815444445</v>
      </c>
      <c r="D26" s="68" t="n">
        <f aca="false">D10</f>
        <v>-95227.8815444445</v>
      </c>
      <c r="E26" s="68" t="n">
        <f aca="false">E10</f>
        <v>-1428227.88154444</v>
      </c>
      <c r="F26" s="67" t="n">
        <f aca="false">F10</f>
        <v>-1862830.33404444</v>
      </c>
      <c r="G26" s="68" t="n">
        <f aca="false">G10</f>
        <v>-2796156.96904444</v>
      </c>
      <c r="H26" s="68" t="n">
        <f aca="false">H10</f>
        <v>-2796156.96904444</v>
      </c>
      <c r="I26" s="68" t="n">
        <f aca="false">I10</f>
        <v>-2796156.96904444</v>
      </c>
      <c r="J26" s="67" t="n">
        <f aca="false">J10</f>
        <v>-1175599.51654444</v>
      </c>
      <c r="K26" s="68" t="n">
        <f aca="false">K10</f>
        <v>-95227.8815444445</v>
      </c>
      <c r="L26" s="68" t="n">
        <f aca="false">L10</f>
        <v>0</v>
      </c>
      <c r="M26" s="68" t="n">
        <f aca="false">M10</f>
        <v>0</v>
      </c>
      <c r="N26" s="67" t="n">
        <f aca="false">N10</f>
        <v>0</v>
      </c>
    </row>
    <row r="27" customFormat="false" ht="12.75" hidden="false" customHeight="false" outlineLevel="0" collapsed="false">
      <c r="A27" s="0" t="s">
        <v>117</v>
      </c>
      <c r="B27" s="67" t="n">
        <f aca="false">B23</f>
        <v>0</v>
      </c>
      <c r="C27" s="68" t="n">
        <f aca="false">C23</f>
        <v>0</v>
      </c>
      <c r="D27" s="68" t="n">
        <f aca="false">D23</f>
        <v>0</v>
      </c>
      <c r="E27" s="68" t="n">
        <f aca="false">E23</f>
        <v>0</v>
      </c>
      <c r="F27" s="67" t="n">
        <f aca="false">F23</f>
        <v>0</v>
      </c>
      <c r="G27" s="68" t="n">
        <f aca="false">G23</f>
        <v>0</v>
      </c>
      <c r="H27" s="68" t="n">
        <f aca="false">H23</f>
        <v>0</v>
      </c>
      <c r="I27" s="68" t="n">
        <f aca="false">I23</f>
        <v>0</v>
      </c>
      <c r="J27" s="67" t="n">
        <f aca="false">J23</f>
        <v>113505.279260204</v>
      </c>
      <c r="K27" s="68" t="n">
        <f aca="false">K23</f>
        <v>159436.599489796</v>
      </c>
      <c r="L27" s="68" t="n">
        <f aca="false">L23</f>
        <v>205367.919719388</v>
      </c>
      <c r="M27" s="68" t="n">
        <f aca="false">M23</f>
        <v>251299.23994898</v>
      </c>
      <c r="N27" s="67" t="n">
        <f aca="false">N23</f>
        <v>0</v>
      </c>
    </row>
    <row r="28" s="74" customFormat="true" ht="12.75" hidden="false" customHeight="false" outlineLevel="0" collapsed="false">
      <c r="A28" s="74" t="s">
        <v>118</v>
      </c>
      <c r="B28" s="77" t="n">
        <f aca="false">B27+B26</f>
        <v>-214262.733475</v>
      </c>
      <c r="C28" s="73" t="n">
        <f aca="false">C27+C26</f>
        <v>-95227.8815444445</v>
      </c>
      <c r="D28" s="73" t="n">
        <f aca="false">D27+D26</f>
        <v>-95227.8815444445</v>
      </c>
      <c r="E28" s="73" t="n">
        <f aca="false">E27+E26</f>
        <v>-1428227.88154444</v>
      </c>
      <c r="F28" s="77" t="n">
        <f aca="false">F27+F26</f>
        <v>-1862830.33404444</v>
      </c>
      <c r="G28" s="73" t="n">
        <f aca="false">G27+G26</f>
        <v>-2796156.96904444</v>
      </c>
      <c r="H28" s="73" t="n">
        <f aca="false">H27+H26</f>
        <v>-2796156.96904444</v>
      </c>
      <c r="I28" s="73" t="n">
        <f aca="false">I27+I26</f>
        <v>-2796156.96904444</v>
      </c>
      <c r="J28" s="77" t="n">
        <f aca="false">J27+J26</f>
        <v>-1062094.23728424</v>
      </c>
      <c r="K28" s="73" t="n">
        <f aca="false">K27+K26</f>
        <v>64208.7179453515</v>
      </c>
      <c r="L28" s="73" t="n">
        <f aca="false">L27+L26</f>
        <v>205367.919719388</v>
      </c>
      <c r="M28" s="73" t="n">
        <f aca="false">M27+M26</f>
        <v>251299.23994898</v>
      </c>
      <c r="N28" s="77" t="n">
        <f aca="false">N27+N26</f>
        <v>0</v>
      </c>
      <c r="O28" s="72"/>
      <c r="P28" s="73" t="n">
        <f aca="false">SUM(B28:M28)</f>
        <v>-12625465.9789566</v>
      </c>
    </row>
    <row r="29" customFormat="false" ht="12.75" hidden="false" customHeight="false" outlineLevel="0" collapsed="false">
      <c r="B29" s="67"/>
      <c r="C29" s="68"/>
      <c r="D29" s="68"/>
      <c r="E29" s="68"/>
      <c r="F29" s="67"/>
      <c r="G29" s="68"/>
      <c r="H29" s="68"/>
      <c r="I29" s="68"/>
      <c r="J29" s="67"/>
      <c r="K29" s="68"/>
      <c r="L29" s="68"/>
      <c r="M29" s="68"/>
      <c r="N29" s="67"/>
    </row>
    <row r="30" s="84" customFormat="true" ht="12.75" hidden="false" customHeight="false" outlineLevel="0" collapsed="false">
      <c r="A30" s="56" t="s">
        <v>119</v>
      </c>
      <c r="B30" s="87"/>
      <c r="C30" s="88"/>
      <c r="D30" s="88"/>
      <c r="E30" s="88"/>
      <c r="F30" s="87"/>
      <c r="G30" s="88"/>
      <c r="H30" s="88"/>
      <c r="I30" s="88"/>
      <c r="J30" s="87"/>
      <c r="K30" s="88"/>
      <c r="L30" s="88"/>
      <c r="M30" s="88"/>
      <c r="N30" s="87"/>
      <c r="O30" s="83"/>
    </row>
    <row r="31" customFormat="false" ht="12.75" hidden="false" customHeight="false" outlineLevel="0" collapsed="false">
      <c r="A31" s="0" t="s">
        <v>120</v>
      </c>
      <c r="B31" s="67" t="n">
        <f aca="false">B10</f>
        <v>-214262.733475</v>
      </c>
      <c r="C31" s="68" t="n">
        <f aca="false">C10</f>
        <v>-95227.8815444445</v>
      </c>
      <c r="D31" s="68" t="n">
        <f aca="false">D10</f>
        <v>-95227.8815444445</v>
      </c>
      <c r="E31" s="68" t="n">
        <f aca="false">E10</f>
        <v>-1428227.88154444</v>
      </c>
      <c r="F31" s="67" t="n">
        <f aca="false">IF(-(F28+E33)&gt;Cost!$B$44,IF(Cost!$B$44-'DCF - Construction'!E33&gt;-'DCF - Construction'!F28,'DCF - Construction'!F28,-(Cost!$B$44-'DCF - Construction'!E33)),'DCF - Construction'!F28)</f>
        <v>-1862830.33404444</v>
      </c>
      <c r="G31" s="89" t="n">
        <f aca="false">IF(-(G28+F33)&gt;Cost!$B$44,-(Cost!$B$44+F33),'DCF - Construction'!G28)</f>
        <v>-310745.793059723</v>
      </c>
      <c r="H31" s="68" t="n">
        <f aca="false">IF(-(H28+G33)&gt;Cost!$B$44,-(Cost!$B$44+G33),'DCF - Construction'!H28)</f>
        <v>-0</v>
      </c>
      <c r="I31" s="68" t="n">
        <f aca="false">IF(-(I28+H33)&gt;Cost!$B$44,-(Cost!$B$44+H33),'DCF - Construction'!I28)</f>
        <v>-0</v>
      </c>
      <c r="J31" s="67" t="n">
        <f aca="false">IF(-(J28+I33)&gt;Cost!$B$44,-(Cost!$B$44+I33),'DCF - Construction'!J28)</f>
        <v>-0</v>
      </c>
      <c r="K31" s="68"/>
      <c r="L31" s="68"/>
      <c r="M31" s="68"/>
      <c r="N31" s="67"/>
    </row>
    <row r="32" customFormat="false" ht="12.75" hidden="false" customHeight="false" outlineLevel="0" collapsed="false">
      <c r="A32" s="79" t="s">
        <v>121</v>
      </c>
      <c r="B32" s="67"/>
      <c r="C32" s="68"/>
      <c r="D32" s="68"/>
      <c r="E32" s="68"/>
      <c r="F32" s="67"/>
      <c r="G32" s="68"/>
      <c r="H32" s="68"/>
      <c r="I32" s="68"/>
      <c r="J32" s="67"/>
      <c r="K32" s="68"/>
      <c r="L32" s="68"/>
      <c r="M32" s="68"/>
      <c r="N32" s="80" t="n">
        <f aca="false">-M33</f>
        <v>4006522.5052125</v>
      </c>
      <c r="P32" s="68" t="n">
        <f aca="false">N32+N39+N47</f>
        <v>10416958.5135525</v>
      </c>
    </row>
    <row r="33" customFormat="false" ht="12.75" hidden="false" customHeight="false" outlineLevel="0" collapsed="false">
      <c r="A33" s="0" t="s">
        <v>122</v>
      </c>
      <c r="B33" s="67" t="n">
        <f aca="false">B31</f>
        <v>-214262.733475</v>
      </c>
      <c r="C33" s="68" t="n">
        <f aca="false">C31+B33</f>
        <v>-309490.615019445</v>
      </c>
      <c r="D33" s="68" t="n">
        <f aca="false">D31+C33</f>
        <v>-404718.496563889</v>
      </c>
      <c r="E33" s="68" t="n">
        <f aca="false">E31+D33</f>
        <v>-1832946.37810833</v>
      </c>
      <c r="F33" s="67" t="n">
        <f aca="false">F31+E33</f>
        <v>-3695776.71215278</v>
      </c>
      <c r="G33" s="68" t="n">
        <f aca="false">G31+F33</f>
        <v>-4006522.5052125</v>
      </c>
      <c r="H33" s="68" t="n">
        <f aca="false">H31+G33</f>
        <v>-4006522.5052125</v>
      </c>
      <c r="I33" s="68" t="n">
        <f aca="false">I31+H33</f>
        <v>-4006522.5052125</v>
      </c>
      <c r="J33" s="67" t="n">
        <f aca="false">J31+I33</f>
        <v>-4006522.5052125</v>
      </c>
      <c r="K33" s="68" t="n">
        <f aca="false">K31+J33</f>
        <v>-4006522.5052125</v>
      </c>
      <c r="L33" s="68" t="n">
        <f aca="false">L31+K33</f>
        <v>-4006522.5052125</v>
      </c>
      <c r="M33" s="68" t="n">
        <f aca="false">M31+L33</f>
        <v>-4006522.5052125</v>
      </c>
      <c r="N33" s="67" t="n">
        <f aca="false">N31+M33+N32</f>
        <v>0</v>
      </c>
    </row>
    <row r="34" s="74" customFormat="true" ht="12.75" hidden="false" customHeight="false" outlineLevel="0" collapsed="false">
      <c r="A34" s="74" t="s">
        <v>123</v>
      </c>
      <c r="B34" s="77" t="n">
        <f aca="false">B31-B28</f>
        <v>0</v>
      </c>
      <c r="C34" s="73" t="n">
        <f aca="false">C31-C28</f>
        <v>0</v>
      </c>
      <c r="D34" s="73" t="n">
        <f aca="false">D31-D28</f>
        <v>0</v>
      </c>
      <c r="E34" s="73" t="n">
        <f aca="false">E31-E28</f>
        <v>0</v>
      </c>
      <c r="F34" s="77" t="n">
        <f aca="false">IF(F28&gt;0,0,-(F31-F28))</f>
        <v>-0</v>
      </c>
      <c r="G34" s="73" t="n">
        <f aca="false">IF(G28&gt;0,0,-(G31-G28))</f>
        <v>-2485411.17598472</v>
      </c>
      <c r="H34" s="73" t="n">
        <f aca="false">IF(H28&gt;0,0,-(H31-H28))</f>
        <v>-2796156.96904444</v>
      </c>
      <c r="I34" s="73" t="n">
        <f aca="false">IF(I28&gt;0,0,-(I31-I28))</f>
        <v>-2796156.96904444</v>
      </c>
      <c r="J34" s="77" t="n">
        <f aca="false">IF(J28&gt;0,0,-(J31-J28))</f>
        <v>-1062094.23728424</v>
      </c>
      <c r="K34" s="73" t="n">
        <f aca="false">IF(K28&gt;0,0,-(K31-K28))</f>
        <v>0</v>
      </c>
      <c r="L34" s="73" t="n">
        <f aca="false">IF(L28&gt;0,0,-(L31-L28))</f>
        <v>0</v>
      </c>
      <c r="M34" s="73" t="n">
        <f aca="false">IF(M28&gt;0,0,-(M31-M28))</f>
        <v>0</v>
      </c>
      <c r="N34" s="77" t="n">
        <f aca="false">IF(N28&gt;0,0,-(N31-N28))</f>
        <v>-0</v>
      </c>
      <c r="O34" s="72"/>
    </row>
    <row r="35" customFormat="false" ht="12.75" hidden="true" customHeight="false" outlineLevel="0" collapsed="false">
      <c r="A35" s="0" t="s">
        <v>124</v>
      </c>
      <c r="B35" s="67" t="n">
        <f aca="false">B34</f>
        <v>0</v>
      </c>
      <c r="C35" s="68" t="n">
        <f aca="false">C34+B35</f>
        <v>0</v>
      </c>
      <c r="D35" s="68" t="n">
        <f aca="false">D34+C35</f>
        <v>0</v>
      </c>
      <c r="E35" s="68" t="n">
        <f aca="false">E34+D35</f>
        <v>0</v>
      </c>
      <c r="F35" s="67" t="n">
        <f aca="false">F34+E35</f>
        <v>0</v>
      </c>
      <c r="G35" s="68" t="n">
        <f aca="false">G34+F35</f>
        <v>-2485411.17598472</v>
      </c>
      <c r="H35" s="68" t="n">
        <f aca="false">H34+G35</f>
        <v>-5281568.14502917</v>
      </c>
      <c r="I35" s="68" t="n">
        <f aca="false">I34+H35</f>
        <v>-8077725.11407361</v>
      </c>
      <c r="J35" s="67" t="n">
        <f aca="false">J34+I35</f>
        <v>-9139819.35135785</v>
      </c>
      <c r="K35" s="68" t="n">
        <f aca="false">K34+J35</f>
        <v>-9139819.35135785</v>
      </c>
      <c r="L35" s="68" t="n">
        <f aca="false">L34+K35</f>
        <v>-9139819.35135785</v>
      </c>
      <c r="M35" s="68" t="n">
        <f aca="false">M34+L35</f>
        <v>-9139819.35135785</v>
      </c>
      <c r="N35" s="67"/>
    </row>
    <row r="37" customFormat="false" ht="12.75" hidden="false" customHeight="false" outlineLevel="0" collapsed="false">
      <c r="A37" s="56" t="s">
        <v>125</v>
      </c>
      <c r="B37" s="67"/>
      <c r="C37" s="68"/>
      <c r="D37" s="68"/>
      <c r="E37" s="68"/>
      <c r="F37" s="67"/>
      <c r="G37" s="68"/>
      <c r="H37" s="68"/>
      <c r="I37" s="68"/>
      <c r="J37" s="67"/>
      <c r="K37" s="68"/>
      <c r="L37" s="68"/>
      <c r="M37" s="68"/>
      <c r="N37" s="67"/>
    </row>
    <row r="38" customFormat="false" ht="12.75" hidden="false" customHeight="false" outlineLevel="0" collapsed="false">
      <c r="A38" s="0" t="s">
        <v>126</v>
      </c>
      <c r="B38" s="67" t="n">
        <f aca="false">IF(B35=0,0,B35)</f>
        <v>0</v>
      </c>
      <c r="C38" s="68" t="n">
        <f aca="false">IF(C35=0,0,C35)</f>
        <v>0</v>
      </c>
      <c r="D38" s="68" t="n">
        <f aca="false">IF(D35=0,0,D35)</f>
        <v>0</v>
      </c>
      <c r="E38" s="68" t="n">
        <f aca="false">IF(E35=0,0,E35)</f>
        <v>0</v>
      </c>
      <c r="F38" s="67" t="n">
        <f aca="false">IF(F34=0,0,-F34)</f>
        <v>0</v>
      </c>
      <c r="G38" s="68" t="n">
        <f aca="false">IF(G35=0,0,G34)</f>
        <v>-2485411.17598472</v>
      </c>
      <c r="H38" s="68" t="n">
        <f aca="false">IF(H35=0,0,H34)</f>
        <v>-2796156.96904444</v>
      </c>
      <c r="I38" s="68" t="n">
        <f aca="false">IF(I35=0,0,I34)</f>
        <v>-2796156.96904444</v>
      </c>
      <c r="J38" s="67" t="n">
        <f aca="false">IF(J35=0,0,J34)</f>
        <v>-1062094.23728424</v>
      </c>
      <c r="K38" s="68" t="n">
        <f aca="false">IF(K35=0,0,K34)</f>
        <v>0</v>
      </c>
      <c r="L38" s="68" t="n">
        <f aca="false">IF(L35=0,0,L34)</f>
        <v>0</v>
      </c>
      <c r="M38" s="68" t="n">
        <f aca="false">IF(M35=0,0,M34)</f>
        <v>0</v>
      </c>
      <c r="N38" s="67" t="n">
        <f aca="false">IF(N35=0,0,N34)</f>
        <v>0</v>
      </c>
    </row>
    <row r="39" customFormat="false" ht="12.75" hidden="false" customHeight="false" outlineLevel="0" collapsed="false">
      <c r="A39" s="0" t="s">
        <v>121</v>
      </c>
      <c r="B39" s="67"/>
      <c r="C39" s="68"/>
      <c r="D39" s="68"/>
      <c r="E39" s="68"/>
      <c r="F39" s="67"/>
      <c r="G39" s="68"/>
      <c r="H39" s="68"/>
      <c r="I39" s="68"/>
      <c r="J39" s="67" t="n">
        <f aca="false">IF(J28&lt;0,0,J28)</f>
        <v>0</v>
      </c>
      <c r="K39" s="81" t="n">
        <f aca="false">IF(K28&lt;0,0,K28)</f>
        <v>64208.7179453515</v>
      </c>
      <c r="L39" s="81" t="n">
        <f aca="false">IF(L28&lt;0,0,L28)</f>
        <v>205367.919719388</v>
      </c>
      <c r="M39" s="81" t="n">
        <f aca="false">IF(M28&lt;0,0,M28)</f>
        <v>251299.23994898</v>
      </c>
      <c r="N39" s="80" t="n">
        <f aca="false">-M40</f>
        <v>8618943.47374413</v>
      </c>
      <c r="P39" s="68"/>
    </row>
    <row r="40" customFormat="false" ht="12.75" hidden="false" customHeight="false" outlineLevel="0" collapsed="false">
      <c r="A40" s="0" t="s">
        <v>127</v>
      </c>
      <c r="B40" s="67" t="n">
        <f aca="false">B38</f>
        <v>0</v>
      </c>
      <c r="C40" s="68" t="n">
        <f aca="false">C38+B40</f>
        <v>0</v>
      </c>
      <c r="D40" s="68" t="n">
        <f aca="false">D38+C40</f>
        <v>0</v>
      </c>
      <c r="E40" s="68" t="n">
        <f aca="false">E38+D40</f>
        <v>0</v>
      </c>
      <c r="F40" s="67" t="n">
        <f aca="false">F38+E40</f>
        <v>0</v>
      </c>
      <c r="G40" s="68" t="n">
        <f aca="false">G38+F40</f>
        <v>-2485411.17598472</v>
      </c>
      <c r="H40" s="68" t="n">
        <f aca="false">H38+G40</f>
        <v>-5281568.14502917</v>
      </c>
      <c r="I40" s="68" t="n">
        <f aca="false">I38+H40</f>
        <v>-8077725.11407361</v>
      </c>
      <c r="J40" s="67" t="n">
        <f aca="false">J38+I40</f>
        <v>-9139819.35135785</v>
      </c>
      <c r="K40" s="68" t="n">
        <f aca="false">K38+J40+K39</f>
        <v>-9075610.6334125</v>
      </c>
      <c r="L40" s="68" t="n">
        <f aca="false">L38+K40+L39</f>
        <v>-8870242.71369311</v>
      </c>
      <c r="M40" s="68" t="n">
        <f aca="false">M38+L40+M39</f>
        <v>-8618943.47374413</v>
      </c>
      <c r="N40" s="67" t="n">
        <f aca="false">N38+M40+N39</f>
        <v>0</v>
      </c>
    </row>
    <row r="41" s="74" customFormat="true" ht="12.75" hidden="false" customHeight="false" outlineLevel="0" collapsed="false">
      <c r="A41" s="74" t="s">
        <v>128</v>
      </c>
      <c r="B41" s="77" t="n">
        <f aca="false">B35-B38</f>
        <v>0</v>
      </c>
      <c r="C41" s="73" t="n">
        <f aca="false">C35-C38</f>
        <v>0</v>
      </c>
      <c r="D41" s="73" t="n">
        <f aca="false">D35-D38</f>
        <v>0</v>
      </c>
      <c r="E41" s="73" t="n">
        <f aca="false">E35-E38</f>
        <v>0</v>
      </c>
      <c r="F41" s="77" t="n">
        <f aca="false">F35-F38</f>
        <v>0</v>
      </c>
      <c r="G41" s="73" t="n">
        <f aca="false">G35-G38</f>
        <v>0</v>
      </c>
      <c r="H41" s="73" t="n">
        <f aca="false">H34-H38</f>
        <v>0</v>
      </c>
      <c r="I41" s="73" t="n">
        <f aca="false">I34-I38</f>
        <v>0</v>
      </c>
      <c r="J41" s="77" t="n">
        <f aca="false">J34-J38</f>
        <v>0</v>
      </c>
      <c r="K41" s="73" t="n">
        <f aca="false">K34-K38</f>
        <v>0</v>
      </c>
      <c r="L41" s="73" t="n">
        <f aca="false">L34-L38</f>
        <v>0</v>
      </c>
      <c r="M41" s="73" t="n">
        <f aca="false">M34-M38</f>
        <v>0</v>
      </c>
      <c r="N41" s="77" t="n">
        <f aca="false">N34-N38</f>
        <v>-0</v>
      </c>
      <c r="O41" s="72"/>
    </row>
    <row r="42" customFormat="false" ht="12.75" hidden="true" customHeight="false" outlineLevel="0" collapsed="false">
      <c r="A42" s="0" t="s">
        <v>129</v>
      </c>
      <c r="B42" s="67" t="n">
        <f aca="false">B41</f>
        <v>0</v>
      </c>
      <c r="C42" s="68" t="n">
        <f aca="false">C41+B42</f>
        <v>0</v>
      </c>
      <c r="D42" s="68" t="n">
        <f aca="false">D41+C42</f>
        <v>0</v>
      </c>
      <c r="E42" s="68" t="n">
        <f aca="false">E41+D42</f>
        <v>0</v>
      </c>
      <c r="F42" s="67" t="n">
        <f aca="false">F41+E42</f>
        <v>0</v>
      </c>
      <c r="G42" s="68" t="n">
        <f aca="false">G41+F42</f>
        <v>0</v>
      </c>
      <c r="H42" s="68" t="n">
        <f aca="false">H41+G42</f>
        <v>0</v>
      </c>
      <c r="I42" s="68" t="n">
        <f aca="false">I41+H42</f>
        <v>0</v>
      </c>
      <c r="J42" s="67" t="n">
        <f aca="false">J41+I42</f>
        <v>0</v>
      </c>
      <c r="K42" s="68" t="n">
        <f aca="false">K41+J42</f>
        <v>0</v>
      </c>
      <c r="L42" s="68" t="n">
        <f aca="false">L41+K42</f>
        <v>0</v>
      </c>
      <c r="M42" s="68" t="n">
        <f aca="false">M41+L42</f>
        <v>0</v>
      </c>
      <c r="N42" s="67"/>
    </row>
    <row r="43" customFormat="false" ht="12.75" hidden="false" customHeight="false" outlineLevel="0" collapsed="false">
      <c r="B43" s="67"/>
      <c r="C43" s="68"/>
      <c r="D43" s="68"/>
      <c r="E43" s="68"/>
      <c r="F43" s="67"/>
      <c r="G43" s="68"/>
      <c r="H43" s="68"/>
      <c r="I43" s="68"/>
      <c r="J43" s="67"/>
      <c r="K43" s="68"/>
      <c r="L43" s="68"/>
      <c r="M43" s="68"/>
      <c r="N43" s="67"/>
    </row>
    <row r="44" customFormat="false" ht="12.75" hidden="false" customHeight="false" outlineLevel="0" collapsed="false">
      <c r="A44" s="56" t="s">
        <v>130</v>
      </c>
      <c r="B44" s="67"/>
      <c r="C44" s="68"/>
      <c r="D44" s="68"/>
      <c r="E44" s="68"/>
      <c r="F44" s="67"/>
      <c r="G44" s="68"/>
      <c r="H44" s="68"/>
      <c r="I44" s="68"/>
      <c r="J44" s="67"/>
      <c r="K44" s="68"/>
      <c r="L44" s="68"/>
      <c r="M44" s="68"/>
      <c r="N44" s="67"/>
    </row>
    <row r="45" customFormat="false" ht="12.75" hidden="false" customHeight="false" outlineLevel="0" collapsed="false">
      <c r="A45" s="90" t="s">
        <v>131</v>
      </c>
      <c r="B45" s="67"/>
      <c r="C45" s="68"/>
      <c r="D45" s="68"/>
      <c r="E45" s="68"/>
      <c r="F45" s="67"/>
      <c r="G45" s="68"/>
      <c r="H45" s="68"/>
      <c r="I45" s="68"/>
      <c r="J45" s="67"/>
      <c r="K45" s="68"/>
      <c r="L45" s="68"/>
      <c r="M45" s="81" t="n">
        <f aca="false">ProForma!D49</f>
        <v>8547248.01112</v>
      </c>
      <c r="N45" s="67"/>
      <c r="P45" s="68" t="n">
        <f aca="false">M45+M46</f>
        <v>10416958.5135525</v>
      </c>
    </row>
    <row r="46" customFormat="false" ht="12.75" hidden="false" customHeight="false" outlineLevel="0" collapsed="false">
      <c r="A46" s="90" t="s">
        <v>132</v>
      </c>
      <c r="M46" s="81" t="n">
        <f aca="false">ProForma!D51</f>
        <v>1869710.5024325</v>
      </c>
    </row>
    <row r="47" s="74" customFormat="true" ht="12.75" hidden="false" customHeight="false" outlineLevel="0" collapsed="false">
      <c r="A47" s="69" t="s">
        <v>133</v>
      </c>
      <c r="B47" s="72"/>
      <c r="F47" s="72"/>
      <c r="J47" s="72"/>
      <c r="M47" s="71"/>
      <c r="N47" s="70" t="n">
        <f aca="false">M45+M46-N32-N39</f>
        <v>-2208507.46540413</v>
      </c>
      <c r="O47" s="72"/>
      <c r="P47" s="73" t="n">
        <f aca="false">P45+P28</f>
        <v>-2208507.46540413</v>
      </c>
    </row>
    <row r="49" customFormat="false" ht="12.75" hidden="false" customHeight="false" outlineLevel="0" collapsed="false">
      <c r="A49" s="79" t="s">
        <v>134</v>
      </c>
      <c r="B49" s="67" t="n">
        <f aca="false">B46+B45+B28</f>
        <v>-214262.733475</v>
      </c>
      <c r="C49" s="68" t="n">
        <f aca="false">C46+C45+C28</f>
        <v>-95227.8815444445</v>
      </c>
      <c r="D49" s="68" t="n">
        <f aca="false">D46+D45+D28</f>
        <v>-95227.8815444445</v>
      </c>
      <c r="E49" s="68" t="n">
        <f aca="false">E46+E45+E28</f>
        <v>-1428227.88154444</v>
      </c>
      <c r="F49" s="67" t="n">
        <f aca="false">F46+F45+F28</f>
        <v>-1862830.33404444</v>
      </c>
      <c r="G49" s="68" t="n">
        <f aca="false">G46+G45+G28</f>
        <v>-2796156.96904444</v>
      </c>
      <c r="H49" s="68" t="n">
        <f aca="false">H46+H45+H28</f>
        <v>-2796156.96904444</v>
      </c>
      <c r="I49" s="68" t="n">
        <f aca="false">I46+I45+I28</f>
        <v>-2796156.96904444</v>
      </c>
      <c r="J49" s="67" t="n">
        <f aca="false">J46+J45+J28</f>
        <v>-1062094.23728424</v>
      </c>
      <c r="K49" s="68" t="n">
        <f aca="false">K46+K45+K28</f>
        <v>64208.7179453515</v>
      </c>
      <c r="L49" s="68" t="n">
        <f aca="false">L46+L45+L28</f>
        <v>205367.919719388</v>
      </c>
      <c r="M49" s="68" t="n">
        <f aca="false">M46+M45+M28</f>
        <v>10668257.7535015</v>
      </c>
      <c r="N49" s="67"/>
      <c r="P49" s="68" t="n">
        <f aca="false">SUM(B49:N49)</f>
        <v>-2208507.46540413</v>
      </c>
    </row>
    <row r="50" customFormat="false" ht="12.75" hidden="false" customHeight="false" outlineLevel="0" collapsed="false">
      <c r="A50" s="79" t="s">
        <v>135</v>
      </c>
      <c r="B50" s="91" t="n">
        <f aca="false">XIRR(B49:N49,B3:N3)</f>
        <v>-0.124198970098542</v>
      </c>
    </row>
    <row r="51" customFormat="false" ht="12.75" hidden="false" customHeight="false" outlineLevel="0" collapsed="false">
      <c r="B51" s="67"/>
    </row>
    <row r="52" customFormat="false" ht="12.75" hidden="false" customHeight="false" outlineLevel="0" collapsed="false">
      <c r="A52" s="92" t="s">
        <v>136</v>
      </c>
      <c r="B52" s="93" t="n">
        <f aca="false">Cost!C45*0.1+Cost!C44*0.07</f>
        <v>0.091</v>
      </c>
    </row>
    <row r="53" customFormat="false" ht="12.75" hidden="false" customHeight="false" outlineLevel="0" collapsed="false">
      <c r="A53" s="0" t="s">
        <v>137</v>
      </c>
      <c r="B53" s="94" t="n">
        <f aca="false">B49/(1+$B$52)^(B2/4)</f>
        <v>-209647.869583401</v>
      </c>
      <c r="C53" s="68" t="n">
        <f aca="false">C49/(1+$B$52)^(C2/4)</f>
        <v>-91169.9565358089</v>
      </c>
      <c r="D53" s="68" t="n">
        <f aca="false">D49/(1+$B$52)^(D2/4)</f>
        <v>-89206.3068913182</v>
      </c>
      <c r="E53" s="68" t="n">
        <f aca="false">E49/(1+$B$52)^(E2/4)</f>
        <v>-1309099.79976576</v>
      </c>
      <c r="F53" s="67" t="n">
        <f aca="false">F49/(1+$B$52)^(F2/4)</f>
        <v>-1670676.49719304</v>
      </c>
      <c r="G53" s="68" t="n">
        <f aca="false">G49/(1+$B$52)^(G2/4)</f>
        <v>-2453716.7187499</v>
      </c>
      <c r="H53" s="68" t="n">
        <f aca="false">H49/(1+$B$52)^(H2/4)</f>
        <v>-2400867.73049178</v>
      </c>
      <c r="I53" s="68" t="n">
        <f aca="false">I49/(1+$B$52)^(I2/4)</f>
        <v>-2349157.02178263</v>
      </c>
      <c r="J53" s="67" t="n">
        <f aca="false">J49/(1+$B$52)^(J2/4)</f>
        <v>-873086.682101593</v>
      </c>
      <c r="K53" s="68" t="n">
        <f aca="false">K49/(1+$B$52)^(K2/4)</f>
        <v>51645.4566694288</v>
      </c>
      <c r="L53" s="68" t="n">
        <f aca="false">L49/(1+$B$52)^(L2/4)</f>
        <v>161627.233663348</v>
      </c>
      <c r="M53" s="68" t="n">
        <f aca="false">M49/(1+$B$52)^(M2/4)</f>
        <v>8215220.94832444</v>
      </c>
    </row>
    <row r="54" s="74" customFormat="true" ht="12.75" hidden="false" customHeight="false" outlineLevel="0" collapsed="false">
      <c r="A54" s="69" t="s">
        <v>138</v>
      </c>
      <c r="B54" s="95" t="n">
        <f aca="false">SUM(B53:M53)</f>
        <v>-3018134.94443801</v>
      </c>
      <c r="F54" s="72"/>
      <c r="J54" s="72"/>
      <c r="N54" s="72"/>
      <c r="O54" s="72"/>
    </row>
    <row r="55" s="98" customFormat="true" ht="12.75" hidden="false" customHeight="false" outlineLevel="0" collapsed="false">
      <c r="A55" s="96" t="s">
        <v>139</v>
      </c>
      <c r="B55" s="97" t="n">
        <f aca="false">XNPV(B52,B49:M49,B3:M3)</f>
        <v>-3085441.58027289</v>
      </c>
      <c r="F55" s="55"/>
      <c r="J55" s="55"/>
      <c r="N55" s="55"/>
      <c r="O55" s="55"/>
    </row>
    <row r="56" customFormat="false" ht="12.75" hidden="true" customHeight="false" outlineLevel="0" collapsed="false"/>
    <row r="57" customFormat="false" ht="12.75" hidden="true" customHeight="false" outlineLevel="0" collapsed="false"/>
    <row r="58" s="84" customFormat="true" ht="12.75" hidden="false" customHeight="false" outlineLevel="0" collapsed="false">
      <c r="A58" s="56" t="s">
        <v>140</v>
      </c>
      <c r="B58" s="83"/>
      <c r="F58" s="83"/>
      <c r="J58" s="83"/>
      <c r="N58" s="83"/>
      <c r="O58" s="83"/>
    </row>
    <row r="59" customFormat="false" ht="12.75" hidden="false" customHeight="false" outlineLevel="0" collapsed="false">
      <c r="A59" s="0" t="s">
        <v>141</v>
      </c>
      <c r="N59" s="80" t="n">
        <f aca="false">SUM(N46:N48)</f>
        <v>-2208507.46540413</v>
      </c>
    </row>
    <row r="61" customFormat="false" ht="12.75" hidden="false" customHeight="false" outlineLevel="0" collapsed="false">
      <c r="A61" s="66" t="s">
        <v>142</v>
      </c>
    </row>
    <row r="62" customFormat="false" ht="12.75" hidden="false" customHeight="false" outlineLevel="0" collapsed="false">
      <c r="A62" s="0" t="s">
        <v>143</v>
      </c>
      <c r="B62" s="67" t="n">
        <f aca="false">$B$93*B31</f>
        <v>-192836.4601275</v>
      </c>
      <c r="C62" s="68" t="n">
        <f aca="false">$B$93*C31</f>
        <v>-85705.09339</v>
      </c>
      <c r="D62" s="68" t="n">
        <f aca="false">$B$93*D31</f>
        <v>-85705.09339</v>
      </c>
      <c r="E62" s="68" t="n">
        <f aca="false">$B$93*E31</f>
        <v>-1285405.09339</v>
      </c>
      <c r="F62" s="67" t="n">
        <f aca="false">$B$93*F31</f>
        <v>-1676547.30064</v>
      </c>
      <c r="G62" s="68" t="n">
        <f aca="false">$B$93*G31</f>
        <v>-279671.213753751</v>
      </c>
      <c r="H62" s="68" t="n">
        <f aca="false">$B$93*H31</f>
        <v>-0</v>
      </c>
      <c r="I62" s="68" t="n">
        <f aca="false">$B$93*I31</f>
        <v>-0</v>
      </c>
      <c r="J62" s="67"/>
      <c r="K62" s="68"/>
      <c r="L62" s="68"/>
      <c r="M62" s="68"/>
    </row>
    <row r="63" customFormat="false" ht="12.75" hidden="false" customHeight="false" outlineLevel="0" collapsed="false">
      <c r="A63" s="0" t="s">
        <v>121</v>
      </c>
      <c r="B63" s="67" t="n">
        <f aca="false">$B$93*B32</f>
        <v>0</v>
      </c>
      <c r="C63" s="68" t="n">
        <f aca="false">$B$93*C32</f>
        <v>0</v>
      </c>
      <c r="D63" s="68" t="n">
        <f aca="false">$B$93*D32</f>
        <v>0</v>
      </c>
      <c r="E63" s="68" t="n">
        <f aca="false">$B$93*E32</f>
        <v>0</v>
      </c>
      <c r="F63" s="67" t="n">
        <f aca="false">$B$93*F32</f>
        <v>0</v>
      </c>
      <c r="G63" s="68" t="n">
        <f aca="false">$B$93*G32</f>
        <v>0</v>
      </c>
      <c r="H63" s="68" t="n">
        <f aca="false">$B$93*H32</f>
        <v>0</v>
      </c>
      <c r="I63" s="68" t="n">
        <f aca="false">$B$93*I32</f>
        <v>0</v>
      </c>
      <c r="J63" s="67" t="n">
        <f aca="false">$B$93*J32</f>
        <v>0</v>
      </c>
      <c r="K63" s="68" t="n">
        <f aca="false">$B$93*K32</f>
        <v>0</v>
      </c>
      <c r="L63" s="68" t="n">
        <f aca="false">$B$93*L32</f>
        <v>0</v>
      </c>
      <c r="M63" s="68" t="n">
        <f aca="false">$B$93*M32</f>
        <v>0</v>
      </c>
      <c r="N63" s="80" t="n">
        <f aca="false">$B$93*N32</f>
        <v>3605870.25469125</v>
      </c>
    </row>
    <row r="64" customFormat="false" ht="12.75" hidden="false" customHeight="false" outlineLevel="0" collapsed="false">
      <c r="A64" s="0" t="s">
        <v>127</v>
      </c>
      <c r="B64" s="67" t="n">
        <f aca="false">B62+B63</f>
        <v>-192836.4601275</v>
      </c>
      <c r="C64" s="68" t="n">
        <f aca="false">B64+SUM(C62:C63)</f>
        <v>-278541.5535175</v>
      </c>
      <c r="D64" s="68" t="n">
        <f aca="false">C64+SUM(D62:D63)</f>
        <v>-364246.6469075</v>
      </c>
      <c r="E64" s="68" t="n">
        <f aca="false">D64+SUM(E62:E63)</f>
        <v>-1649651.7402975</v>
      </c>
      <c r="F64" s="67" t="n">
        <f aca="false">E64+SUM(F62:F63)</f>
        <v>-3326199.0409375</v>
      </c>
      <c r="G64" s="68" t="n">
        <f aca="false">F64+SUM(G62:G63)</f>
        <v>-3605870.25469125</v>
      </c>
      <c r="H64" s="68" t="n">
        <f aca="false">G64+SUM(H62:H63)</f>
        <v>-3605870.25469125</v>
      </c>
      <c r="I64" s="68" t="n">
        <f aca="false">H64+SUM(I62:I63)</f>
        <v>-3605870.25469125</v>
      </c>
      <c r="J64" s="67" t="n">
        <f aca="false">I64+SUM(J62:J63)</f>
        <v>-3605870.25469125</v>
      </c>
      <c r="K64" s="68" t="n">
        <f aca="false">J64+SUM(K62:K63)</f>
        <v>-3605870.25469125</v>
      </c>
      <c r="L64" s="68" t="n">
        <f aca="false">K64+SUM(L62:L63)</f>
        <v>-3605870.25469125</v>
      </c>
      <c r="M64" s="68" t="n">
        <f aca="false">L64+SUM(M62:M63)</f>
        <v>-3605870.25469125</v>
      </c>
      <c r="N64" s="80" t="n">
        <f aca="false">M64+SUM(N62:N63)</f>
        <v>0</v>
      </c>
    </row>
    <row r="65" customFormat="false" ht="12.75" hidden="false" customHeight="false" outlineLevel="0" collapsed="false">
      <c r="A65" s="0" t="s">
        <v>144</v>
      </c>
      <c r="B65" s="67"/>
      <c r="C65" s="68"/>
      <c r="D65" s="68"/>
      <c r="E65" s="68"/>
      <c r="F65" s="67"/>
      <c r="G65" s="68"/>
      <c r="H65" s="68"/>
      <c r="I65" s="68"/>
      <c r="J65" s="67"/>
      <c r="K65" s="68"/>
      <c r="L65" s="68"/>
      <c r="M65" s="68"/>
      <c r="N65" s="80" t="n">
        <f aca="false">$B$93*N59</f>
        <v>-1987656.71886372</v>
      </c>
    </row>
    <row r="66" customFormat="false" ht="12.75" hidden="false" customHeight="false" outlineLevel="0" collapsed="false">
      <c r="A66" s="79" t="s">
        <v>145</v>
      </c>
      <c r="B66" s="80" t="n">
        <f aca="false">B62+B63+B65</f>
        <v>-192836.4601275</v>
      </c>
      <c r="C66" s="81" t="n">
        <f aca="false">C62+C63+C65</f>
        <v>-85705.09339</v>
      </c>
      <c r="D66" s="81" t="n">
        <f aca="false">D62+D63+D65</f>
        <v>-85705.09339</v>
      </c>
      <c r="E66" s="81" t="n">
        <f aca="false">E62+E63+E65</f>
        <v>-1285405.09339</v>
      </c>
      <c r="F66" s="80" t="n">
        <f aca="false">F62+F63+F65</f>
        <v>-1676547.30064</v>
      </c>
      <c r="G66" s="81" t="n">
        <f aca="false">G62+G63+G65</f>
        <v>-279671.213753751</v>
      </c>
      <c r="H66" s="68" t="n">
        <f aca="false">H62+H63+H65</f>
        <v>0</v>
      </c>
      <c r="I66" s="68" t="n">
        <f aca="false">I62+I63+I65</f>
        <v>0</v>
      </c>
      <c r="J66" s="67" t="n">
        <f aca="false">J62+J63+J65</f>
        <v>0</v>
      </c>
      <c r="K66" s="68" t="n">
        <f aca="false">K62+K63+K65</f>
        <v>0</v>
      </c>
      <c r="L66" s="68" t="n">
        <f aca="false">L62+L63+L65</f>
        <v>0</v>
      </c>
      <c r="M66" s="68" t="n">
        <f aca="false">M62+M63+M65</f>
        <v>0</v>
      </c>
      <c r="N66" s="80" t="n">
        <f aca="false">N62+N63+N65</f>
        <v>1618213.53582753</v>
      </c>
    </row>
    <row r="67" s="74" customFormat="true" ht="12.75" hidden="false" customHeight="false" outlineLevel="0" collapsed="false">
      <c r="A67" s="69" t="s">
        <v>146</v>
      </c>
      <c r="B67" s="99" t="n">
        <f aca="false">XIRR(B66:N66,B3:N3)</f>
        <v>-0.312543295659989</v>
      </c>
      <c r="F67" s="72"/>
      <c r="J67" s="72"/>
      <c r="N67" s="72"/>
      <c r="O67" s="72"/>
    </row>
    <row r="68" s="98" customFormat="true" ht="12.75" hidden="false" customHeight="false" outlineLevel="0" collapsed="false">
      <c r="A68" s="100" t="s">
        <v>147</v>
      </c>
      <c r="B68" s="67" t="n">
        <f aca="false">B66/(1+$B$52)^(B2/4)</f>
        <v>-188683.082625061</v>
      </c>
      <c r="C68" s="68" t="n">
        <f aca="false">C66/(1+$B$52)^(C2/4)</f>
        <v>-82052.960882228</v>
      </c>
      <c r="D68" s="68" t="n">
        <f aca="false">D66/(1+$B$52)^(D2/4)</f>
        <v>-80285.6762021864</v>
      </c>
      <c r="E68" s="68" t="n">
        <f aca="false">E66/(1+$B$52)^(E2/4)</f>
        <v>-1178189.81978918</v>
      </c>
      <c r="F68" s="67" t="n">
        <f aca="false">F66/(1+$B$52)^(F2/4)</f>
        <v>-1503608.84747374</v>
      </c>
      <c r="G68" s="68" t="n">
        <f aca="false">G66/(1+$B$52)^(G2/4)</f>
        <v>-245420.389676895</v>
      </c>
      <c r="H68" s="68" t="n">
        <f aca="false">H66/(1+$B$52)^(H2/4)</f>
        <v>0</v>
      </c>
      <c r="I68" s="68" t="n">
        <f aca="false">I66/(1+$B$52)^(I2/4)</f>
        <v>0</v>
      </c>
      <c r="J68" s="67" t="n">
        <f aca="false">J66/(1+$B$52)^(J2/4)</f>
        <v>0</v>
      </c>
      <c r="K68" s="68" t="n">
        <f aca="false">K66/(1+$B$52)^(K2/4)</f>
        <v>0</v>
      </c>
      <c r="L68" s="68" t="n">
        <f aca="false">L66/(1+$B$52)^(L2/4)</f>
        <v>0</v>
      </c>
      <c r="M68" s="68" t="n">
        <f aca="false">M66/(1+$B$52)^(M2/4)</f>
        <v>0</v>
      </c>
      <c r="N68" s="101" t="n">
        <f aca="false">N66/(1+$B$52)^(N2/4)</f>
        <v>1219285.44682719</v>
      </c>
      <c r="O68" s="55"/>
    </row>
    <row r="69" s="98" customFormat="true" ht="12.75" hidden="false" customHeight="false" outlineLevel="0" collapsed="false">
      <c r="A69" s="96" t="s">
        <v>148</v>
      </c>
      <c r="B69" s="80" t="n">
        <f aca="false">SUM(B68:N68)</f>
        <v>-2058955.32982211</v>
      </c>
      <c r="F69" s="55"/>
      <c r="J69" s="55"/>
      <c r="N69" s="55"/>
      <c r="O69" s="55"/>
    </row>
    <row r="70" s="98" customFormat="true" ht="12.75" hidden="false" customHeight="false" outlineLevel="0" collapsed="false">
      <c r="A70" s="96"/>
      <c r="B70" s="80" t="n">
        <f aca="false">XNPV($B$52,B66:N66,B3:N3)</f>
        <v>-2103413.2694043</v>
      </c>
      <c r="F70" s="55"/>
      <c r="J70" s="55"/>
      <c r="N70" s="55"/>
      <c r="O70" s="55"/>
    </row>
    <row r="72" customFormat="false" ht="12.75" hidden="false" customHeight="false" outlineLevel="0" collapsed="false">
      <c r="A72" s="66" t="s">
        <v>149</v>
      </c>
    </row>
    <row r="73" customFormat="false" ht="12.75" hidden="false" customHeight="false" outlineLevel="0" collapsed="false">
      <c r="A73" s="0" t="s">
        <v>143</v>
      </c>
      <c r="B73" s="67" t="n">
        <f aca="false">$B$94*B31</f>
        <v>-21426.2733475</v>
      </c>
      <c r="C73" s="68" t="n">
        <f aca="false">$B$94*C31</f>
        <v>-9522.78815444444</v>
      </c>
      <c r="D73" s="68" t="n">
        <f aca="false">$B$94*D31</f>
        <v>-9522.78815444444</v>
      </c>
      <c r="E73" s="68" t="n">
        <f aca="false">$B$94*E31</f>
        <v>-142822.788154444</v>
      </c>
      <c r="F73" s="67" t="n">
        <f aca="false">$B$94*F31</f>
        <v>-186283.033404444</v>
      </c>
      <c r="G73" s="68" t="n">
        <f aca="false">$B$94*G31</f>
        <v>-31074.5793059723</v>
      </c>
      <c r="H73" s="68" t="n">
        <f aca="false">$B$94*H31</f>
        <v>-0</v>
      </c>
      <c r="I73" s="68" t="n">
        <f aca="false">$B$94*I31</f>
        <v>-0</v>
      </c>
      <c r="J73" s="67" t="n">
        <f aca="false">$B$94*J31</f>
        <v>-0</v>
      </c>
      <c r="K73" s="68" t="n">
        <f aca="false">$B$94*K31</f>
        <v>0</v>
      </c>
      <c r="L73" s="68" t="n">
        <f aca="false">$B$94*L31</f>
        <v>0</v>
      </c>
      <c r="M73" s="68" t="n">
        <f aca="false">$B$94*M31</f>
        <v>0</v>
      </c>
    </row>
    <row r="74" customFormat="false" ht="12.75" hidden="false" customHeight="false" outlineLevel="0" collapsed="false">
      <c r="A74" s="0" t="s">
        <v>121</v>
      </c>
      <c r="B74" s="67" t="n">
        <f aca="false">$B$94*B32</f>
        <v>0</v>
      </c>
      <c r="C74" s="68" t="n">
        <f aca="false">$B$94*C32</f>
        <v>0</v>
      </c>
      <c r="D74" s="68" t="n">
        <f aca="false">$B$94*D32</f>
        <v>0</v>
      </c>
      <c r="E74" s="68" t="n">
        <f aca="false">$B$94*E32</f>
        <v>0</v>
      </c>
      <c r="F74" s="67" t="n">
        <f aca="false">$B$94*F32</f>
        <v>0</v>
      </c>
      <c r="G74" s="68" t="n">
        <f aca="false">$B$94*G32</f>
        <v>0</v>
      </c>
      <c r="H74" s="68" t="n">
        <f aca="false">$B$94*H32</f>
        <v>0</v>
      </c>
      <c r="I74" s="68" t="n">
        <f aca="false">$B$94*I32</f>
        <v>0</v>
      </c>
      <c r="J74" s="67" t="n">
        <f aca="false">$B$94*J32</f>
        <v>0</v>
      </c>
      <c r="K74" s="68" t="n">
        <f aca="false">$B$94*K32</f>
        <v>0</v>
      </c>
      <c r="L74" s="68" t="n">
        <f aca="false">$B$94*L32</f>
        <v>0</v>
      </c>
      <c r="M74" s="68" t="n">
        <f aca="false">$B$94*M32</f>
        <v>0</v>
      </c>
      <c r="N74" s="80" t="n">
        <f aca="false">$B$94*N32</f>
        <v>400652.25052125</v>
      </c>
    </row>
    <row r="75" customFormat="false" ht="12.75" hidden="false" customHeight="false" outlineLevel="0" collapsed="false">
      <c r="A75" s="0" t="s">
        <v>127</v>
      </c>
      <c r="B75" s="67" t="n">
        <f aca="false">B73+B74</f>
        <v>-21426.2733475</v>
      </c>
      <c r="C75" s="68" t="n">
        <f aca="false">B75+SUM(C73:C74)</f>
        <v>-30949.0615019444</v>
      </c>
      <c r="D75" s="68" t="n">
        <f aca="false">C75+SUM(D73:D74)</f>
        <v>-40471.8496563889</v>
      </c>
      <c r="E75" s="68" t="n">
        <f aca="false">D75+SUM(E73:E74)</f>
        <v>-183294.637810833</v>
      </c>
      <c r="F75" s="67" t="n">
        <f aca="false">E75+SUM(F73:F74)</f>
        <v>-369577.671215278</v>
      </c>
      <c r="G75" s="68" t="n">
        <f aca="false">F75+SUM(G73:G74)</f>
        <v>-400652.25052125</v>
      </c>
      <c r="H75" s="68" t="n">
        <f aca="false">G75+SUM(H73:H74)</f>
        <v>-400652.25052125</v>
      </c>
      <c r="I75" s="68" t="n">
        <f aca="false">H75+SUM(I73:I74)</f>
        <v>-400652.25052125</v>
      </c>
      <c r="J75" s="67" t="n">
        <f aca="false">I75+SUM(J73:J74)</f>
        <v>-400652.25052125</v>
      </c>
      <c r="K75" s="68" t="n">
        <f aca="false">J75+SUM(K73:K74)</f>
        <v>-400652.25052125</v>
      </c>
      <c r="L75" s="68" t="n">
        <f aca="false">K75+SUM(L73:L74)</f>
        <v>-400652.25052125</v>
      </c>
      <c r="M75" s="68" t="n">
        <f aca="false">L75+SUM(M73:M74)</f>
        <v>-400652.25052125</v>
      </c>
      <c r="N75" s="80" t="n">
        <f aca="false">M75+SUM(N73:N74)</f>
        <v>0</v>
      </c>
    </row>
    <row r="76" customFormat="false" ht="12.75" hidden="false" customHeight="false" outlineLevel="0" collapsed="false">
      <c r="A76" s="0" t="s">
        <v>144</v>
      </c>
      <c r="B76" s="67"/>
      <c r="C76" s="68"/>
      <c r="D76" s="68"/>
      <c r="E76" s="68"/>
      <c r="F76" s="67"/>
      <c r="G76" s="68"/>
      <c r="H76" s="68"/>
      <c r="I76" s="68"/>
      <c r="J76" s="67"/>
      <c r="K76" s="68"/>
      <c r="L76" s="68"/>
      <c r="M76" s="68"/>
      <c r="N76" s="80" t="n">
        <f aca="false">$B$94*N59</f>
        <v>-220850.746540413</v>
      </c>
    </row>
    <row r="77" customFormat="false" ht="12.75" hidden="false" customHeight="false" outlineLevel="0" collapsed="false">
      <c r="A77" s="79" t="s">
        <v>150</v>
      </c>
      <c r="B77" s="80" t="n">
        <f aca="false">B73+B74+B76</f>
        <v>-21426.2733475</v>
      </c>
      <c r="C77" s="81" t="n">
        <f aca="false">C73+C74+C76</f>
        <v>-9522.78815444444</v>
      </c>
      <c r="D77" s="81" t="n">
        <f aca="false">D73+D74+D76</f>
        <v>-9522.78815444444</v>
      </c>
      <c r="E77" s="81" t="n">
        <f aca="false">E73+E74+E76</f>
        <v>-142822.788154444</v>
      </c>
      <c r="F77" s="80" t="n">
        <f aca="false">F73+F74+F76</f>
        <v>-186283.033404444</v>
      </c>
      <c r="G77" s="81" t="n">
        <f aca="false">G73+G74+G76</f>
        <v>-31074.5793059723</v>
      </c>
      <c r="H77" s="68" t="n">
        <f aca="false">H73+H74+H76</f>
        <v>0</v>
      </c>
      <c r="I77" s="68" t="n">
        <f aca="false">I73+I74+I76</f>
        <v>0</v>
      </c>
      <c r="J77" s="67" t="n">
        <f aca="false">J73+J74+J76</f>
        <v>0</v>
      </c>
      <c r="K77" s="68" t="n">
        <f aca="false">K73+K74+K76</f>
        <v>0</v>
      </c>
      <c r="L77" s="68" t="n">
        <f aca="false">L73+L74+L76</f>
        <v>0</v>
      </c>
      <c r="M77" s="68" t="n">
        <f aca="false">M73+M74+M76</f>
        <v>0</v>
      </c>
      <c r="N77" s="80" t="n">
        <f aca="false">N73+N74+N76</f>
        <v>179801.503980837</v>
      </c>
    </row>
    <row r="78" s="74" customFormat="true" ht="12.75" hidden="false" customHeight="false" outlineLevel="0" collapsed="false">
      <c r="A78" s="69" t="s">
        <v>146</v>
      </c>
      <c r="B78" s="99" t="n">
        <f aca="false">XIRR(B77:N77,B3:N3)</f>
        <v>-0.312543295659989</v>
      </c>
      <c r="F78" s="72"/>
      <c r="J78" s="72"/>
      <c r="N78" s="72"/>
      <c r="O78" s="72"/>
    </row>
    <row r="79" s="98" customFormat="true" ht="12.75" hidden="false" customHeight="false" outlineLevel="0" collapsed="false">
      <c r="A79" s="100" t="s">
        <v>147</v>
      </c>
      <c r="B79" s="67" t="n">
        <f aca="false">B77/(1+$B$52)^(B2/4)</f>
        <v>-20964.7869583401</v>
      </c>
      <c r="C79" s="68" t="n">
        <f aca="false">C77/(1+$B$52)^(C2/4)</f>
        <v>-9116.99565358089</v>
      </c>
      <c r="D79" s="68" t="n">
        <f aca="false">D77/(1+$B$52)^(D2/4)</f>
        <v>-8920.63068913182</v>
      </c>
      <c r="E79" s="68" t="n">
        <f aca="false">E77/(1+$B$52)^(E2/4)</f>
        <v>-130909.979976576</v>
      </c>
      <c r="F79" s="67" t="n">
        <f aca="false">F77/(1+$B$52)^(F2/4)</f>
        <v>-167067.649719304</v>
      </c>
      <c r="G79" s="68" t="n">
        <f aca="false">G77/(1+$B$52)^(G2/4)</f>
        <v>-27268.9321863217</v>
      </c>
      <c r="H79" s="68" t="n">
        <f aca="false">H77/(1+$B$52)^(H2/4)</f>
        <v>0</v>
      </c>
      <c r="I79" s="68" t="n">
        <f aca="false">I77/(1+$B$52)^(I2/4)</f>
        <v>0</v>
      </c>
      <c r="J79" s="67" t="n">
        <f aca="false">J77/(1+$B$52)^(J2/4)</f>
        <v>0</v>
      </c>
      <c r="K79" s="68" t="n">
        <f aca="false">K77/(1+$B$52)^(K2/4)</f>
        <v>0</v>
      </c>
      <c r="L79" s="68" t="n">
        <f aca="false">L77/(1+$B$52)^(L2/4)</f>
        <v>0</v>
      </c>
      <c r="M79" s="68" t="n">
        <f aca="false">M77/(1+$B$52)^(M2/4)</f>
        <v>0</v>
      </c>
      <c r="N79" s="101" t="n">
        <f aca="false">N77/(1+$B$52)^(N2/4)</f>
        <v>135476.160758576</v>
      </c>
      <c r="O79" s="55"/>
    </row>
    <row r="80" s="98" customFormat="true" ht="12.75" hidden="false" customHeight="false" outlineLevel="0" collapsed="false">
      <c r="A80" s="96" t="s">
        <v>148</v>
      </c>
      <c r="B80" s="80" t="n">
        <f aca="false">SUM(B79:N79)</f>
        <v>-228772.814424679</v>
      </c>
      <c r="F80" s="55"/>
      <c r="J80" s="55"/>
      <c r="N80" s="55"/>
      <c r="O80" s="55"/>
    </row>
    <row r="81" s="98" customFormat="true" ht="12.75" hidden="false" customHeight="false" outlineLevel="0" collapsed="false">
      <c r="A81" s="96"/>
      <c r="B81" s="80" t="n">
        <f aca="false">XNPV(B52,B77:N77,B3:N3)</f>
        <v>-233712.585489366</v>
      </c>
      <c r="F81" s="55"/>
      <c r="J81" s="55"/>
      <c r="N81" s="55"/>
      <c r="O81" s="55"/>
    </row>
    <row r="82" s="98" customFormat="true" ht="12.75" hidden="true" customHeight="false" outlineLevel="0" collapsed="false">
      <c r="A82" s="96"/>
      <c r="B82" s="80"/>
      <c r="F82" s="55"/>
      <c r="J82" s="55"/>
      <c r="N82" s="55"/>
      <c r="O82" s="55"/>
    </row>
    <row r="83" s="98" customFormat="true" ht="12.75" hidden="true" customHeight="false" outlineLevel="0" collapsed="false">
      <c r="A83" s="96"/>
      <c r="B83" s="80"/>
      <c r="F83" s="55"/>
      <c r="J83" s="55"/>
      <c r="N83" s="55"/>
      <c r="O83" s="55"/>
    </row>
    <row r="84" s="98" customFormat="true" ht="12.75" hidden="true" customHeight="false" outlineLevel="0" collapsed="false">
      <c r="A84" s="96"/>
      <c r="B84" s="80"/>
      <c r="F84" s="55"/>
      <c r="J84" s="55"/>
      <c r="N84" s="55"/>
      <c r="O84" s="55"/>
    </row>
    <row r="85" s="74" customFormat="true" ht="12.75" hidden="true" customHeight="false" outlineLevel="0" collapsed="false">
      <c r="A85" s="102"/>
      <c r="B85" s="70"/>
      <c r="F85" s="72"/>
      <c r="J85" s="72"/>
      <c r="N85" s="72"/>
      <c r="O85" s="72"/>
    </row>
    <row r="86" s="103" customFormat="true" ht="12" hidden="true" customHeight="false" outlineLevel="0" collapsed="false">
      <c r="A86" s="103" t="s">
        <v>151</v>
      </c>
      <c r="B86" s="104" t="n">
        <f aca="false">B77+B66</f>
        <v>-214262.733475</v>
      </c>
      <c r="C86" s="105" t="n">
        <f aca="false">C77+C66</f>
        <v>-95227.8815444445</v>
      </c>
      <c r="D86" s="105" t="n">
        <f aca="false">D77+D66</f>
        <v>-95227.8815444445</v>
      </c>
      <c r="E86" s="105" t="n">
        <f aca="false">E77+E66</f>
        <v>-1428227.88154444</v>
      </c>
      <c r="F86" s="104" t="n">
        <f aca="false">F77+F66</f>
        <v>-1862830.33404444</v>
      </c>
      <c r="G86" s="105" t="n">
        <f aca="false">G77+G66</f>
        <v>-310745.793059723</v>
      </c>
      <c r="H86" s="105" t="n">
        <f aca="false">H77+H66</f>
        <v>0</v>
      </c>
      <c r="I86" s="105" t="n">
        <f aca="false">I77+I66</f>
        <v>0</v>
      </c>
      <c r="J86" s="104" t="n">
        <f aca="false">J77+J66</f>
        <v>0</v>
      </c>
      <c r="K86" s="105" t="n">
        <f aca="false">K77+K66</f>
        <v>0</v>
      </c>
      <c r="L86" s="105" t="n">
        <f aca="false">L77+L66</f>
        <v>0</v>
      </c>
      <c r="M86" s="105" t="n">
        <f aca="false">M77+M66</f>
        <v>0</v>
      </c>
      <c r="N86" s="106" t="n">
        <f aca="false">N77+N66</f>
        <v>1798015.03980837</v>
      </c>
      <c r="O86" s="107"/>
    </row>
    <row r="87" s="103" customFormat="true" ht="12" hidden="true" customHeight="false" outlineLevel="0" collapsed="false">
      <c r="A87" s="103" t="s">
        <v>152</v>
      </c>
      <c r="B87" s="108" t="n">
        <f aca="false">XIRR(B86:N86,B3:N3)</f>
        <v>-0.312543295659989</v>
      </c>
      <c r="F87" s="107"/>
      <c r="J87" s="107"/>
      <c r="N87" s="107"/>
      <c r="O87" s="107"/>
    </row>
    <row r="88" s="109" customFormat="true" ht="12" hidden="true" customHeight="false" outlineLevel="0" collapsed="false">
      <c r="B88" s="110"/>
      <c r="F88" s="111"/>
      <c r="J88" s="111"/>
      <c r="N88" s="111"/>
      <c r="O88" s="111"/>
    </row>
    <row r="89" s="103" customFormat="true" ht="12" hidden="true" customHeight="false" outlineLevel="0" collapsed="false">
      <c r="A89" s="103" t="s">
        <v>153</v>
      </c>
      <c r="B89" s="112" t="n">
        <v>0.2</v>
      </c>
      <c r="C89" s="113" t="n">
        <f aca="false">0.8/9</f>
        <v>0.0888888888888889</v>
      </c>
      <c r="D89" s="113" t="n">
        <f aca="false">0.8/9</f>
        <v>0.0888888888888889</v>
      </c>
      <c r="E89" s="113" t="n">
        <f aca="false">0.8/9</f>
        <v>0.0888888888888889</v>
      </c>
      <c r="F89" s="112" t="n">
        <f aca="false">0.8/9</f>
        <v>0.0888888888888889</v>
      </c>
      <c r="G89" s="113" t="n">
        <f aca="false">0.8/9</f>
        <v>0.0888888888888889</v>
      </c>
      <c r="H89" s="113" t="n">
        <f aca="false">0.8/9</f>
        <v>0.0888888888888889</v>
      </c>
      <c r="I89" s="113" t="n">
        <f aca="false">0.8/9</f>
        <v>0.0888888888888889</v>
      </c>
      <c r="J89" s="112" t="n">
        <f aca="false">0.8/9</f>
        <v>0.0888888888888889</v>
      </c>
      <c r="K89" s="113" t="n">
        <f aca="false">0.8/9</f>
        <v>0.0888888888888889</v>
      </c>
      <c r="N89" s="112"/>
      <c r="O89" s="107"/>
    </row>
    <row r="90" s="103" customFormat="true" ht="12" hidden="true" customHeight="false" outlineLevel="0" collapsed="false">
      <c r="A90" s="103" t="s">
        <v>154</v>
      </c>
      <c r="B90" s="107"/>
      <c r="F90" s="112" t="n">
        <v>0.15</v>
      </c>
      <c r="G90" s="113" t="n">
        <v>0.25</v>
      </c>
      <c r="H90" s="113" t="n">
        <v>0.25</v>
      </c>
      <c r="I90" s="113" t="n">
        <v>0.25</v>
      </c>
      <c r="J90" s="112" t="n">
        <v>0.1</v>
      </c>
      <c r="N90" s="112"/>
      <c r="O90" s="107"/>
    </row>
    <row r="91" s="103" customFormat="true" ht="12" hidden="true" customHeight="false" outlineLevel="0" collapsed="false">
      <c r="A91" s="103" t="s">
        <v>35</v>
      </c>
      <c r="B91" s="107"/>
      <c r="F91" s="112" t="n">
        <v>0.15</v>
      </c>
      <c r="G91" s="113" t="n">
        <v>0.25</v>
      </c>
      <c r="H91" s="113" t="n">
        <v>0.25</v>
      </c>
      <c r="I91" s="113" t="n">
        <v>0.25</v>
      </c>
      <c r="J91" s="112" t="n">
        <v>0.1</v>
      </c>
      <c r="N91" s="112"/>
      <c r="O91" s="107"/>
    </row>
    <row r="92" s="103" customFormat="true" ht="12" hidden="true" customHeight="false" outlineLevel="0" collapsed="false">
      <c r="A92" s="103" t="s">
        <v>155</v>
      </c>
      <c r="B92" s="112"/>
      <c r="F92" s="107"/>
      <c r="J92" s="112" t="n">
        <v>0.25</v>
      </c>
      <c r="K92" s="113" t="n">
        <v>0.5</v>
      </c>
      <c r="L92" s="113" t="n">
        <v>0.75</v>
      </c>
      <c r="M92" s="113" t="n">
        <v>1</v>
      </c>
      <c r="N92" s="112"/>
      <c r="O92" s="107"/>
    </row>
    <row r="93" s="103" customFormat="true" ht="12" hidden="true" customHeight="false" outlineLevel="0" collapsed="false">
      <c r="A93" s="103" t="s">
        <v>156</v>
      </c>
      <c r="B93" s="112" t="n">
        <v>0.9</v>
      </c>
      <c r="F93" s="107"/>
      <c r="J93" s="107"/>
      <c r="N93" s="107"/>
      <c r="O93" s="107"/>
    </row>
    <row r="94" s="103" customFormat="true" ht="12" hidden="true" customHeight="false" outlineLevel="0" collapsed="false">
      <c r="A94" s="103" t="s">
        <v>157</v>
      </c>
      <c r="B94" s="112" t="n">
        <v>0.1</v>
      </c>
      <c r="F94" s="107"/>
      <c r="J94" s="107"/>
      <c r="N94" s="107"/>
      <c r="O94" s="107"/>
    </row>
    <row r="95" s="103" customFormat="true" ht="12" hidden="true" customHeight="false" outlineLevel="0" collapsed="false">
      <c r="A95" s="103" t="s">
        <v>158</v>
      </c>
      <c r="B95" s="107"/>
      <c r="F95" s="107"/>
      <c r="J95" s="107"/>
      <c r="N95" s="107"/>
      <c r="O95" s="107"/>
    </row>
    <row r="96" customFormat="false" ht="12.75" hidden="true" customHeight="false" outlineLevel="0" collapsed="false">
      <c r="A96" s="114"/>
    </row>
    <row r="97" customFormat="false" ht="12.75" hidden="true" customHeight="false" outlineLevel="0" collapsed="false">
      <c r="A97" s="115"/>
    </row>
    <row r="98" customFormat="false" ht="12.75" hidden="true" customHeight="false" outlineLevel="0" collapsed="false"/>
    <row r="99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1.25" bottom="0.984027777777778" header="1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EXHIBIT XX</oddHeader>
    <oddFooter>&amp;C&amp;P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55" width="11.99"/>
    <col collapsed="false" customWidth="true" hidden="false" outlineLevel="0" max="8" min="8" style="98" width="12.28"/>
    <col collapsed="false" customWidth="true" hidden="false" outlineLevel="0" max="9" min="9" style="116" width="11.99"/>
    <col collapsed="false" customWidth="true" hidden="true" outlineLevel="0" max="12" min="10" style="0" width="11.13"/>
    <col collapsed="false" customWidth="true" hidden="true" outlineLevel="0" max="13" min="13" style="0" width="9.56"/>
  </cols>
  <sheetData>
    <row r="1" customFormat="false" ht="12.75" hidden="false" customHeight="false" outlineLevel="0" collapsed="false">
      <c r="B1" s="56" t="s">
        <v>159</v>
      </c>
      <c r="C1" s="117"/>
      <c r="D1" s="117"/>
      <c r="E1" s="117"/>
      <c r="F1" s="117"/>
      <c r="G1" s="117"/>
      <c r="H1" s="117"/>
      <c r="I1" s="117"/>
    </row>
    <row r="2" customFormat="false" ht="12.75" hidden="false" customHeight="false" outlineLevel="0" collapsed="false">
      <c r="B2" s="118" t="s">
        <v>160</v>
      </c>
      <c r="C2" s="119"/>
      <c r="D2" s="120" t="n">
        <f aca="false">'DCF - Construction'!O13</f>
        <v>0.05</v>
      </c>
      <c r="E2" s="119"/>
      <c r="F2" s="119" t="s">
        <v>161</v>
      </c>
      <c r="G2" s="119"/>
      <c r="H2" s="121" t="n">
        <f aca="false">'DCF - Construction'!O19</f>
        <v>-23.8768367346939</v>
      </c>
      <c r="I2" s="122" t="s">
        <v>162</v>
      </c>
    </row>
    <row r="3" customFormat="false" ht="12.75" hidden="false" customHeight="false" outlineLevel="0" collapsed="false">
      <c r="B3" s="123" t="s">
        <v>163</v>
      </c>
      <c r="C3" s="124"/>
      <c r="D3" s="125" t="n">
        <f aca="false">'DCF - Construction'!O15</f>
        <v>0.05</v>
      </c>
      <c r="E3" s="124"/>
      <c r="F3" s="124" t="s">
        <v>111</v>
      </c>
      <c r="G3" s="124"/>
      <c r="H3" s="126" t="n">
        <f aca="false">'DCF - Construction'!O22</f>
        <v>-0.3</v>
      </c>
      <c r="I3" s="127" t="s">
        <v>162</v>
      </c>
    </row>
    <row r="4" customFormat="false" ht="12.75" hidden="false" customHeight="false" outlineLevel="0" collapsed="false">
      <c r="B4" s="123" t="s">
        <v>164</v>
      </c>
      <c r="C4" s="124"/>
      <c r="D4" s="125" t="n">
        <f aca="false">'DCF - Construction'!O17</f>
        <v>0.1</v>
      </c>
      <c r="E4" s="124"/>
      <c r="F4" s="124" t="s">
        <v>165</v>
      </c>
      <c r="G4" s="124"/>
      <c r="H4" s="128" t="n">
        <v>0.08</v>
      </c>
      <c r="I4" s="127"/>
    </row>
    <row r="5" customFormat="false" ht="12.75" hidden="false" customHeight="false" outlineLevel="0" collapsed="false">
      <c r="B5" s="123" t="s">
        <v>166</v>
      </c>
      <c r="C5" s="124"/>
      <c r="D5" s="129" t="s">
        <v>167</v>
      </c>
      <c r="E5" s="124"/>
      <c r="F5" s="124" t="s">
        <v>168</v>
      </c>
      <c r="G5" s="124"/>
      <c r="H5" s="128" t="n">
        <v>0.01</v>
      </c>
      <c r="I5" s="130"/>
    </row>
    <row r="6" customFormat="false" ht="12.75" hidden="false" customHeight="false" outlineLevel="0" collapsed="false">
      <c r="B6" s="123" t="s">
        <v>169</v>
      </c>
      <c r="C6" s="124"/>
      <c r="D6" s="131" t="n">
        <f aca="false">2/3</f>
        <v>0.666666666666667</v>
      </c>
      <c r="E6" s="124"/>
      <c r="F6" s="124" t="s">
        <v>170</v>
      </c>
      <c r="G6" s="124"/>
      <c r="H6" s="128" t="n">
        <v>0.03</v>
      </c>
      <c r="I6" s="127"/>
    </row>
    <row r="7" customFormat="false" ht="12.75" hidden="false" customHeight="false" outlineLevel="0" collapsed="false">
      <c r="B7" s="132" t="s">
        <v>171</v>
      </c>
      <c r="C7" s="133"/>
      <c r="D7" s="133"/>
      <c r="E7" s="133"/>
      <c r="F7" s="133" t="s">
        <v>172</v>
      </c>
      <c r="G7" s="133"/>
      <c r="H7" s="134" t="n">
        <v>0.03</v>
      </c>
      <c r="I7" s="135"/>
    </row>
    <row r="8" customFormat="false" ht="12.75" hidden="false" customHeight="false" outlineLevel="0" collapsed="false">
      <c r="G8" s="0"/>
      <c r="H8" s="0"/>
      <c r="I8" s="0"/>
    </row>
    <row r="9" s="141" customFormat="true" ht="12.75" hidden="false" customHeight="false" outlineLevel="0" collapsed="false">
      <c r="A9" s="136" t="s">
        <v>94</v>
      </c>
      <c r="B9" s="137" t="s">
        <v>173</v>
      </c>
      <c r="C9" s="138" t="s">
        <v>173</v>
      </c>
      <c r="D9" s="138" t="s">
        <v>173</v>
      </c>
      <c r="E9" s="138" t="s">
        <v>173</v>
      </c>
      <c r="F9" s="138" t="s">
        <v>173</v>
      </c>
      <c r="G9" s="137" t="s">
        <v>173</v>
      </c>
      <c r="H9" s="138" t="s">
        <v>173</v>
      </c>
      <c r="I9" s="139" t="s">
        <v>173</v>
      </c>
      <c r="J9" s="138" t="s">
        <v>173</v>
      </c>
      <c r="K9" s="138" t="s">
        <v>173</v>
      </c>
      <c r="L9" s="137" t="s">
        <v>173</v>
      </c>
      <c r="M9" s="140"/>
    </row>
    <row r="10" s="98" customFormat="true" ht="12.75" hidden="false" customHeight="false" outlineLevel="0" collapsed="false">
      <c r="A10" s="142" t="s">
        <v>174</v>
      </c>
      <c r="B10" s="143" t="n">
        <v>1</v>
      </c>
      <c r="C10" s="144" t="n">
        <v>2</v>
      </c>
      <c r="D10" s="144" t="n">
        <v>3</v>
      </c>
      <c r="E10" s="144" t="n">
        <v>4</v>
      </c>
      <c r="F10" s="144" t="n">
        <v>5</v>
      </c>
      <c r="G10" s="143" t="n">
        <v>6</v>
      </c>
      <c r="H10" s="144" t="n">
        <v>7</v>
      </c>
      <c r="I10" s="145" t="n">
        <v>8</v>
      </c>
      <c r="J10" s="144" t="n">
        <v>9</v>
      </c>
      <c r="K10" s="144" t="n">
        <v>10</v>
      </c>
      <c r="L10" s="146" t="n">
        <v>11</v>
      </c>
    </row>
    <row r="11" s="74" customFormat="true" ht="12.75" hidden="false" customHeight="false" outlineLevel="0" collapsed="false">
      <c r="A11" s="147"/>
      <c r="B11" s="148" t="n">
        <v>40543</v>
      </c>
      <c r="C11" s="149" t="n">
        <v>40908</v>
      </c>
      <c r="D11" s="149" t="n">
        <v>41274</v>
      </c>
      <c r="E11" s="149" t="n">
        <v>41639</v>
      </c>
      <c r="F11" s="149" t="n">
        <v>42004</v>
      </c>
      <c r="G11" s="148" t="n">
        <v>42369</v>
      </c>
      <c r="H11" s="149" t="n">
        <v>42735</v>
      </c>
      <c r="I11" s="150" t="n">
        <v>43100</v>
      </c>
      <c r="J11" s="149" t="n">
        <v>43465</v>
      </c>
      <c r="K11" s="149" t="n">
        <v>43830</v>
      </c>
      <c r="L11" s="151" t="n">
        <v>44196</v>
      </c>
    </row>
    <row r="12" customFormat="false" ht="12.75" hidden="false" customHeight="false" outlineLevel="0" collapsed="false">
      <c r="A12" s="152" t="s">
        <v>175</v>
      </c>
      <c r="B12" s="55"/>
      <c r="C12" s="98"/>
      <c r="D12" s="98"/>
      <c r="E12" s="98"/>
      <c r="F12" s="98"/>
      <c r="L12" s="55"/>
      <c r="M12" s="55"/>
    </row>
    <row r="13" customFormat="false" ht="12.75" hidden="false" customHeight="false" outlineLevel="0" collapsed="false">
      <c r="A13" s="153" t="s">
        <v>176</v>
      </c>
      <c r="B13" s="55"/>
      <c r="C13" s="98"/>
      <c r="D13" s="98"/>
      <c r="E13" s="98"/>
      <c r="F13" s="98"/>
      <c r="L13" s="55"/>
      <c r="M13" s="55"/>
    </row>
    <row r="14" customFormat="false" ht="12.75" hidden="false" customHeight="false" outlineLevel="0" collapsed="false">
      <c r="A14" s="55" t="s">
        <v>177</v>
      </c>
      <c r="B14" s="67" t="n">
        <f aca="false">Cost!$B$5*ProForma!$C$15*(1+$H$5)^(B10-1)</f>
        <v>405000</v>
      </c>
      <c r="C14" s="89" t="n">
        <f aca="false">Cost!$B$5*ProForma!$C$15*(1+$H$5)^(C10-1)</f>
        <v>409050</v>
      </c>
      <c r="D14" s="89" t="n">
        <f aca="false">Cost!$B$5*ProForma!$C$15*(1+$H$5)^(D10-1)</f>
        <v>413140.5</v>
      </c>
      <c r="E14" s="89" t="n">
        <f aca="false">Cost!$B$5*ProForma!$C$15*(1+$H$5)^(E10-1)</f>
        <v>417271.905</v>
      </c>
      <c r="F14" s="89" t="n">
        <f aca="false">Cost!$B$5*ProForma!$C$15*(1+$H$5)^(F10-1)</f>
        <v>421444.62405</v>
      </c>
      <c r="G14" s="67" t="n">
        <f aca="false">Cost!$B$5*ProForma!$C$15*(1+$H$5)^(G10-1)</f>
        <v>425659.0702905</v>
      </c>
      <c r="H14" s="89" t="n">
        <f aca="false">Cost!$B$5*ProForma!$C$15*(1+$H$5)^(H10-1)</f>
        <v>429915.660993405</v>
      </c>
      <c r="I14" s="154" t="n">
        <f aca="false">Cost!$B$5*ProForma!$C$15*(1+$H$5)^(I10-1)</f>
        <v>434214.817603339</v>
      </c>
      <c r="J14" s="68" t="n">
        <f aca="false">Cost!$B$5*ProForma!$C$15*(1+$H$5)^(J10-1)</f>
        <v>438556.965779373</v>
      </c>
      <c r="K14" s="68" t="n">
        <f aca="false">Cost!$B$5*ProForma!$C$15*(1+$H$5)^(K10-1)</f>
        <v>442942.535437166</v>
      </c>
      <c r="L14" s="67" t="n">
        <f aca="false">Cost!$B$5*ProForma!$C$15*(1+$H$5)^(L10-1)</f>
        <v>447371.960791538</v>
      </c>
      <c r="M14" s="55"/>
    </row>
    <row r="15" customFormat="false" ht="12.75" hidden="false" customHeight="false" outlineLevel="0" collapsed="false">
      <c r="A15" s="55" t="s">
        <v>178</v>
      </c>
      <c r="B15" s="67" t="n">
        <f aca="false">-B14*$D$2</f>
        <v>-20250</v>
      </c>
      <c r="C15" s="89" t="n">
        <f aca="false">-C14*$D$2</f>
        <v>-20452.5</v>
      </c>
      <c r="D15" s="89" t="n">
        <f aca="false">-D14*$D$2</f>
        <v>-20657.025</v>
      </c>
      <c r="E15" s="89" t="n">
        <f aca="false">-E14*$D$2</f>
        <v>-20863.59525</v>
      </c>
      <c r="F15" s="89" t="n">
        <f aca="false">-F14*$D$2</f>
        <v>-21072.2312025</v>
      </c>
      <c r="G15" s="67" t="n">
        <f aca="false">-G14*$D$2</f>
        <v>-21282.953514525</v>
      </c>
      <c r="H15" s="89" t="n">
        <f aca="false">-H14*$D$2</f>
        <v>-21495.7830496703</v>
      </c>
      <c r="I15" s="154" t="n">
        <f aca="false">-I14*$D$2</f>
        <v>-21710.740880167</v>
      </c>
      <c r="J15" s="68" t="n">
        <f aca="false">-J14*$D$2</f>
        <v>-21927.8482889686</v>
      </c>
      <c r="K15" s="68" t="n">
        <f aca="false">-K14*$D$2</f>
        <v>-22147.1267718583</v>
      </c>
      <c r="L15" s="67" t="n">
        <f aca="false">-L14*$D$2</f>
        <v>-22368.5980395769</v>
      </c>
      <c r="M15" s="55"/>
    </row>
    <row r="16" customFormat="false" ht="12.75" hidden="false" customHeight="false" outlineLevel="0" collapsed="false">
      <c r="A16" s="55" t="s">
        <v>179</v>
      </c>
      <c r="B16" s="67" t="n">
        <f aca="false">-(1-$D$2)*B34</f>
        <v>1020734.77040816</v>
      </c>
      <c r="C16" s="89" t="n">
        <f aca="false">-(1-$D$2)*C34</f>
        <v>991004.631464236</v>
      </c>
      <c r="D16" s="89" t="n">
        <f aca="false">-(1-$D$2)*D34</f>
        <v>962140.418897317</v>
      </c>
      <c r="E16" s="89" t="n">
        <f aca="false">-(1-$D$2)*E34</f>
        <v>934116.911550793</v>
      </c>
      <c r="F16" s="89" t="n">
        <f aca="false">-(1-$D$2)*F34</f>
        <v>906909.622864847</v>
      </c>
      <c r="G16" s="67" t="n">
        <f aca="false">-(1-$D$2)*G34</f>
        <v>880494.779480435</v>
      </c>
      <c r="H16" s="89" t="n">
        <f aca="false">-(1-$D$2)*H34</f>
        <v>854849.300466441</v>
      </c>
      <c r="I16" s="154" t="n">
        <f aca="false">-(1-$D$2)*I34</f>
        <v>829950.777151885</v>
      </c>
      <c r="J16" s="68" t="n">
        <f aca="false">-(1-$D$2)*J34</f>
        <v>805777.453545519</v>
      </c>
      <c r="K16" s="68" t="n">
        <f aca="false">-(1-$D$2)*K34</f>
        <v>782308.207325747</v>
      </c>
      <c r="L16" s="67" t="n">
        <f aca="false">-(1-$D$2)*L34</f>
        <v>759522.53138422</v>
      </c>
      <c r="M16" s="55"/>
    </row>
    <row r="17" s="74" customFormat="true" ht="12.75" hidden="false" customHeight="false" outlineLevel="0" collapsed="false">
      <c r="A17" s="155" t="s">
        <v>180</v>
      </c>
      <c r="B17" s="77" t="n">
        <f aca="false">SUM(B14:B16)</f>
        <v>1405484.77040816</v>
      </c>
      <c r="C17" s="73" t="n">
        <f aca="false">SUM(C14:C16)</f>
        <v>1379602.13146424</v>
      </c>
      <c r="D17" s="73" t="n">
        <f aca="false">SUM(D14:D16)</f>
        <v>1354623.89389732</v>
      </c>
      <c r="E17" s="73" t="n">
        <f aca="false">SUM(E14:E16)</f>
        <v>1330525.22130079</v>
      </c>
      <c r="F17" s="73" t="n">
        <f aca="false">SUM(F14:F16)</f>
        <v>1307282.01571235</v>
      </c>
      <c r="G17" s="77" t="n">
        <f aca="false">SUM(G14:G16)</f>
        <v>1284870.89625641</v>
      </c>
      <c r="H17" s="73" t="n">
        <f aca="false">SUM(H14:H16)</f>
        <v>1263269.17841018</v>
      </c>
      <c r="I17" s="156" t="n">
        <f aca="false">SUM(I14:I16)</f>
        <v>1242454.85387506</v>
      </c>
      <c r="J17" s="73" t="n">
        <f aca="false">SUM(J14:J16)</f>
        <v>1222406.57103592</v>
      </c>
      <c r="K17" s="73" t="n">
        <f aca="false">SUM(K14:K16)</f>
        <v>1203103.61599105</v>
      </c>
      <c r="L17" s="77" t="n">
        <f aca="false">SUM(L14:L16)</f>
        <v>1184525.89413618</v>
      </c>
      <c r="M17" s="72"/>
    </row>
    <row r="18" customFormat="false" ht="12.75" hidden="false" customHeight="false" outlineLevel="0" collapsed="false">
      <c r="A18" s="55"/>
      <c r="B18" s="67"/>
      <c r="C18" s="89"/>
      <c r="D18" s="89"/>
      <c r="E18" s="89"/>
      <c r="F18" s="89"/>
      <c r="G18" s="67"/>
      <c r="H18" s="89"/>
      <c r="I18" s="154"/>
      <c r="J18" s="68"/>
      <c r="K18" s="68"/>
      <c r="L18" s="67"/>
      <c r="M18" s="55"/>
    </row>
    <row r="19" customFormat="false" ht="12.75" hidden="false" customHeight="false" outlineLevel="0" collapsed="false">
      <c r="A19" s="153" t="s">
        <v>181</v>
      </c>
      <c r="B19" s="67"/>
      <c r="C19" s="89"/>
      <c r="D19" s="89"/>
      <c r="E19" s="89"/>
      <c r="F19" s="89"/>
      <c r="G19" s="67"/>
      <c r="H19" s="89"/>
      <c r="I19" s="154"/>
      <c r="J19" s="68"/>
      <c r="K19" s="68"/>
      <c r="L19" s="67"/>
      <c r="M19" s="55"/>
    </row>
    <row r="20" customFormat="false" ht="12.75" hidden="false" customHeight="false" outlineLevel="0" collapsed="false">
      <c r="A20" s="55" t="s">
        <v>177</v>
      </c>
      <c r="B20" s="67" t="n">
        <f aca="false">Cost!$B$6*ProForma!$C$17*(1+$H$5)^(B10-1)</f>
        <v>255360</v>
      </c>
      <c r="C20" s="89" t="n">
        <f aca="false">Cost!$B$6*ProForma!$C$17*(1+$H$5)^(C10-1)</f>
        <v>257913.6</v>
      </c>
      <c r="D20" s="89" t="n">
        <f aca="false">Cost!$B$6*ProForma!$C$17*(1+$H$5)^(D10-1)</f>
        <v>260492.736</v>
      </c>
      <c r="E20" s="89" t="n">
        <f aca="false">Cost!$B$6*ProForma!$C$17*(1+$H$5)^(E10-1)</f>
        <v>263097.66336</v>
      </c>
      <c r="F20" s="89" t="n">
        <f aca="false">Cost!$B$6*ProForma!$C$17*(1+$H$5)^(F10-1)</f>
        <v>265728.6399936</v>
      </c>
      <c r="G20" s="67" t="n">
        <f aca="false">Cost!$B$6*ProForma!$C$17*(1+$H$5)^(G10-1)</f>
        <v>268385.926393536</v>
      </c>
      <c r="H20" s="89" t="n">
        <f aca="false">Cost!$B$6*ProForma!$C$17*(1+$H$5)^(H10-1)</f>
        <v>271069.785657471</v>
      </c>
      <c r="I20" s="154" t="n">
        <f aca="false">Cost!$B$6*ProForma!$C$17*(1+$H$5)^(I10-1)</f>
        <v>273780.483514046</v>
      </c>
      <c r="J20" s="68" t="n">
        <f aca="false">Cost!$B$6*ProForma!$C$17*(1+$H$5)^(J10-1)</f>
        <v>276518.288349187</v>
      </c>
      <c r="K20" s="68" t="n">
        <f aca="false">Cost!$B$6*ProForma!$C$17*(1+$H$5)^(K10-1)</f>
        <v>279283.471232678</v>
      </c>
      <c r="L20" s="67" t="n">
        <f aca="false">Cost!$B$6*ProForma!$C$17*(1+$H$5)^(L10-1)</f>
        <v>282076.305945005</v>
      </c>
      <c r="M20" s="55"/>
    </row>
    <row r="21" customFormat="false" ht="12.75" hidden="false" customHeight="false" outlineLevel="0" collapsed="false">
      <c r="A21" s="55" t="s">
        <v>178</v>
      </c>
      <c r="B21" s="67" t="n">
        <f aca="false">-$D$3*B20</f>
        <v>-12768</v>
      </c>
      <c r="C21" s="89" t="n">
        <f aca="false">-$D$3*C20</f>
        <v>-12895.68</v>
      </c>
      <c r="D21" s="89" t="n">
        <f aca="false">-$D$3*D20</f>
        <v>-13024.6368</v>
      </c>
      <c r="E21" s="89" t="n">
        <f aca="false">-$D$3*E20</f>
        <v>-13154.883168</v>
      </c>
      <c r="F21" s="89" t="n">
        <f aca="false">-$D$3*F20</f>
        <v>-13286.43199968</v>
      </c>
      <c r="G21" s="67" t="n">
        <f aca="false">-$D$3*G20</f>
        <v>-13419.2963196768</v>
      </c>
      <c r="H21" s="89" t="n">
        <f aca="false">-$D$3*H20</f>
        <v>-13553.4892828736</v>
      </c>
      <c r="I21" s="154" t="n">
        <f aca="false">-$D$3*I20</f>
        <v>-13689.0241757023</v>
      </c>
      <c r="J21" s="68" t="n">
        <f aca="false">-$D$3*J20</f>
        <v>-13825.9144174593</v>
      </c>
      <c r="K21" s="68" t="n">
        <f aca="false">-$D$3*K20</f>
        <v>-13964.1735616339</v>
      </c>
      <c r="L21" s="67" t="n">
        <f aca="false">-$D$3*L20</f>
        <v>-14103.8152972503</v>
      </c>
      <c r="M21" s="55"/>
    </row>
    <row r="22" customFormat="false" ht="12.75" hidden="false" customHeight="false" outlineLevel="0" collapsed="false">
      <c r="A22" s="55" t="s">
        <v>179</v>
      </c>
      <c r="B22" s="67" t="n">
        <f aca="false">-(1-$D$3)*B35</f>
        <v>241347.065714286</v>
      </c>
      <c r="C22" s="89" t="n">
        <f aca="false">-(1-$D$3)*C35</f>
        <v>248587.477685714</v>
      </c>
      <c r="D22" s="89" t="n">
        <f aca="false">-(1-$D$3)*D35</f>
        <v>256045.102016286</v>
      </c>
      <c r="E22" s="89" t="n">
        <f aca="false">-(1-$D$3)*E35</f>
        <v>263726.455076774</v>
      </c>
      <c r="F22" s="89" t="n">
        <f aca="false">-(1-$D$3)*F35</f>
        <v>271638.248729078</v>
      </c>
      <c r="G22" s="67" t="n">
        <f aca="false">-(1-$D$3)*G35</f>
        <v>279787.39619095</v>
      </c>
      <c r="H22" s="89" t="n">
        <f aca="false">-(1-$D$3)*H35</f>
        <v>288181.018076678</v>
      </c>
      <c r="I22" s="154" t="n">
        <f aca="false">-(1-$D$3)*I35</f>
        <v>296826.448618979</v>
      </c>
      <c r="J22" s="68" t="n">
        <f aca="false">-(1-$D$3)*J35</f>
        <v>305731.242077548</v>
      </c>
      <c r="K22" s="68" t="n">
        <f aca="false">-(1-$D$3)*K35</f>
        <v>314903.179339875</v>
      </c>
      <c r="L22" s="67" t="n">
        <f aca="false">-(1-$D$3)*L35</f>
        <v>324350.274720071</v>
      </c>
      <c r="M22" s="55"/>
    </row>
    <row r="23" s="74" customFormat="true" ht="12.75" hidden="false" customHeight="false" outlineLevel="0" collapsed="false">
      <c r="A23" s="155" t="s">
        <v>182</v>
      </c>
      <c r="B23" s="77" t="n">
        <f aca="false">SUM(B20:B22)</f>
        <v>483939.065714286</v>
      </c>
      <c r="C23" s="73" t="n">
        <f aca="false">SUM(C20:C22)</f>
        <v>493605.397685714</v>
      </c>
      <c r="D23" s="73" t="n">
        <f aca="false">SUM(D20:D22)</f>
        <v>503513.201216286</v>
      </c>
      <c r="E23" s="73" t="n">
        <f aca="false">SUM(E20:E22)</f>
        <v>513669.235268774</v>
      </c>
      <c r="F23" s="73" t="n">
        <f aca="false">SUM(F20:F22)</f>
        <v>524080.456722998</v>
      </c>
      <c r="G23" s="77" t="n">
        <f aca="false">SUM(G20:G22)</f>
        <v>534754.026264809</v>
      </c>
      <c r="H23" s="73" t="n">
        <f aca="false">SUM(H20:H22)</f>
        <v>545697.314451276</v>
      </c>
      <c r="I23" s="156" t="n">
        <f aca="false">SUM(I20:I22)</f>
        <v>556917.907957323</v>
      </c>
      <c r="J23" s="73" t="n">
        <f aca="false">SUM(J20:J22)</f>
        <v>568423.616009275</v>
      </c>
      <c r="K23" s="73" t="n">
        <f aca="false">SUM(K20:K22)</f>
        <v>580222.477010919</v>
      </c>
      <c r="L23" s="77" t="n">
        <f aca="false">SUM(L20:L22)</f>
        <v>592322.765367826</v>
      </c>
      <c r="M23" s="72"/>
    </row>
    <row r="24" customFormat="false" ht="12.75" hidden="false" customHeight="false" outlineLevel="0" collapsed="false">
      <c r="A24" s="55"/>
      <c r="B24" s="67"/>
      <c r="C24" s="89"/>
      <c r="D24" s="89"/>
      <c r="E24" s="89"/>
      <c r="F24" s="89"/>
      <c r="G24" s="67"/>
      <c r="H24" s="89"/>
      <c r="I24" s="154"/>
      <c r="J24" s="68"/>
      <c r="K24" s="68"/>
      <c r="L24" s="67"/>
      <c r="M24" s="55"/>
    </row>
    <row r="25" customFormat="false" ht="12.75" hidden="false" customHeight="false" outlineLevel="0" collapsed="false">
      <c r="A25" s="153" t="s">
        <v>183</v>
      </c>
      <c r="B25" s="67"/>
      <c r="C25" s="89"/>
      <c r="D25" s="89"/>
      <c r="E25" s="89"/>
      <c r="F25" s="89"/>
      <c r="G25" s="67"/>
      <c r="H25" s="89"/>
      <c r="I25" s="154"/>
      <c r="J25" s="68"/>
      <c r="K25" s="68"/>
      <c r="L25" s="67"/>
      <c r="M25" s="55"/>
    </row>
    <row r="26" customFormat="false" ht="12.75" hidden="false" customHeight="false" outlineLevel="0" collapsed="false">
      <c r="A26" s="55" t="s">
        <v>177</v>
      </c>
      <c r="B26" s="67" t="n">
        <f aca="false">Cost!$B$7*ProForma!$C$16*(1+$H$6)^(B10-1)</f>
        <v>273120</v>
      </c>
      <c r="C26" s="89" t="n">
        <f aca="false">Cost!$B$7*ProForma!$C$16*(1+$H$6)^(C10-1)</f>
        <v>281313.6</v>
      </c>
      <c r="D26" s="89" t="n">
        <f aca="false">Cost!$B$7*ProForma!$C$16*(1+$H$6)^(D10-1)</f>
        <v>289753.008</v>
      </c>
      <c r="E26" s="89" t="n">
        <f aca="false">Cost!$B$7*ProForma!$C$16*(1+$H$6)^(E10-1)</f>
        <v>298445.59824</v>
      </c>
      <c r="F26" s="89" t="n">
        <f aca="false">Cost!$B$7*ProForma!$C$16*(1+$H$6)^(F10-1)</f>
        <v>307398.9661872</v>
      </c>
      <c r="G26" s="67" t="n">
        <f aca="false">$D$6*Cost!$B$7*ProForma!$C$16*(1+$H$6)^(G10-1)+$D$6*Cost!$B$7*ProForma!$C$16*(1+$H$6)^(G10-1)/2</f>
        <v>316620.935172816</v>
      </c>
      <c r="H26" s="89" t="n">
        <f aca="false">Cost!$B$7*ProForma!$C$16*(1+$H$6)^(H10-1)</f>
        <v>326119.563228001</v>
      </c>
      <c r="I26" s="154" t="n">
        <f aca="false">Cost!$B$7*ProForma!$C$16*(1+$H$6)^(I10-1)</f>
        <v>335903.150124841</v>
      </c>
      <c r="J26" s="68" t="n">
        <f aca="false">Cost!$B$7*ProForma!$C$16*(1+$H$6)^(J10-1)</f>
        <v>345980.244628586</v>
      </c>
      <c r="K26" s="68" t="n">
        <f aca="false">Cost!$B$7*ProForma!$C$16*(1+$H$6)^(K10-1)</f>
        <v>356359.651967443</v>
      </c>
      <c r="L26" s="67" t="n">
        <f aca="false">Cost!$B$7*ProForma!$C$16*(1+$H$6)^(L10-1)</f>
        <v>367050.441526467</v>
      </c>
      <c r="M26" s="55"/>
    </row>
    <row r="27" customFormat="false" ht="12.75" hidden="false" customHeight="false" outlineLevel="0" collapsed="false">
      <c r="A27" s="55" t="s">
        <v>178</v>
      </c>
      <c r="B27" s="67" t="n">
        <f aca="false">-$D$4*B26</f>
        <v>-27312</v>
      </c>
      <c r="C27" s="89" t="n">
        <f aca="false">-$D$4*C26</f>
        <v>-28131.36</v>
      </c>
      <c r="D27" s="89" t="n">
        <f aca="false">-$D$4*D26</f>
        <v>-28975.3008</v>
      </c>
      <c r="E27" s="89" t="n">
        <f aca="false">-$D$4*E26</f>
        <v>-29844.559824</v>
      </c>
      <c r="F27" s="89" t="n">
        <f aca="false">-$D$4*F26</f>
        <v>-30739.89661872</v>
      </c>
      <c r="G27" s="67" t="n">
        <f aca="false">-$D$4*G26</f>
        <v>-31662.0935172816</v>
      </c>
      <c r="H27" s="89" t="n">
        <f aca="false">-$D$4*H26</f>
        <v>-32611.9563228001</v>
      </c>
      <c r="I27" s="154" t="n">
        <f aca="false">-$D$4*I26</f>
        <v>-33590.3150124841</v>
      </c>
      <c r="J27" s="68" t="n">
        <f aca="false">-$D$4*J26</f>
        <v>-34598.0244628586</v>
      </c>
      <c r="K27" s="68" t="n">
        <f aca="false">-$D$4*K26</f>
        <v>-35635.9651967443</v>
      </c>
      <c r="L27" s="67" t="n">
        <f aca="false">-$D$4*L26</f>
        <v>-36705.0441526467</v>
      </c>
      <c r="M27" s="55"/>
    </row>
    <row r="28" customFormat="false" ht="12.75" hidden="false" customHeight="false" outlineLevel="0" collapsed="false">
      <c r="A28" s="55" t="s">
        <v>179</v>
      </c>
      <c r="B28" s="67" t="n">
        <f aca="false">-(1-$D$4)*B36</f>
        <v>489093.123673469</v>
      </c>
      <c r="C28" s="89" t="n">
        <f aca="false">-(1-$D$4)*C36</f>
        <v>503765.917383674</v>
      </c>
      <c r="D28" s="89" t="n">
        <f aca="false">-(1-$D$4)*D36</f>
        <v>518878.894905184</v>
      </c>
      <c r="E28" s="89" t="n">
        <f aca="false">-(1-$D$4)*E36</f>
        <v>534445.261752339</v>
      </c>
      <c r="F28" s="89" t="n">
        <f aca="false">-(1-$D$4)*F36</f>
        <v>550478.61960491</v>
      </c>
      <c r="G28" s="87" t="n">
        <f aca="false">-(1-$D$4)*G36*$D$6+$D$6*(-(1-$D$4)*G36)/2</f>
        <v>566992.978193057</v>
      </c>
      <c r="H28" s="157" t="n">
        <f aca="false">-(1-$D$4)*H36</f>
        <v>584002.767538849</v>
      </c>
      <c r="I28" s="158" t="n">
        <f aca="false">-(1-$D$4)*I36</f>
        <v>601522.850565014</v>
      </c>
      <c r="J28" s="88" t="n">
        <f aca="false">-(1-$D$4)*J36</f>
        <v>619568.536081964</v>
      </c>
      <c r="K28" s="88" t="n">
        <f aca="false">-(1-$D$4)*K36</f>
        <v>638155.592164423</v>
      </c>
      <c r="L28" s="67" t="n">
        <f aca="false">-(1-$D$4)*L36</f>
        <v>657300.259929356</v>
      </c>
      <c r="M28" s="55"/>
    </row>
    <row r="29" s="74" customFormat="true" ht="12.75" hidden="false" customHeight="false" outlineLevel="0" collapsed="false">
      <c r="A29" s="155" t="s">
        <v>184</v>
      </c>
      <c r="B29" s="77" t="n">
        <f aca="false">SUM(B26:B28)</f>
        <v>734901.12367347</v>
      </c>
      <c r="C29" s="73" t="n">
        <f aca="false">SUM(C26:C28)</f>
        <v>756948.157383674</v>
      </c>
      <c r="D29" s="73" t="n">
        <f aca="false">SUM(D26:D28)</f>
        <v>779656.602105184</v>
      </c>
      <c r="E29" s="73" t="n">
        <f aca="false">SUM(E26:E28)</f>
        <v>803046.300168339</v>
      </c>
      <c r="F29" s="73" t="n">
        <f aca="false">SUM(F26:F28)</f>
        <v>827137.68917339</v>
      </c>
      <c r="G29" s="77" t="n">
        <f aca="false">SUM(G26:G28)</f>
        <v>851951.819848591</v>
      </c>
      <c r="H29" s="73" t="n">
        <f aca="false">SUM(H26:H28)</f>
        <v>877510.374444049</v>
      </c>
      <c r="I29" s="156" t="n">
        <f aca="false">SUM(I26:I28)</f>
        <v>903835.68567737</v>
      </c>
      <c r="J29" s="73" t="n">
        <f aca="false">SUM(J26:J28)</f>
        <v>930950.756247692</v>
      </c>
      <c r="K29" s="73" t="n">
        <f aca="false">SUM(K26:K28)</f>
        <v>958879.278935122</v>
      </c>
      <c r="L29" s="77" t="n">
        <f aca="false">SUM(L26:L28)</f>
        <v>987645.657303176</v>
      </c>
      <c r="M29" s="72"/>
    </row>
    <row r="30" customFormat="false" ht="12.75" hidden="false" customHeight="false" outlineLevel="0" collapsed="false">
      <c r="A30" s="55"/>
      <c r="B30" s="67"/>
      <c r="C30" s="89"/>
      <c r="D30" s="89"/>
      <c r="E30" s="89"/>
      <c r="F30" s="89"/>
      <c r="G30" s="67"/>
      <c r="H30" s="89"/>
      <c r="I30" s="154"/>
      <c r="J30" s="68"/>
      <c r="K30" s="68"/>
      <c r="L30" s="67"/>
      <c r="M30" s="55"/>
    </row>
    <row r="31" s="74" customFormat="true" ht="12.75" hidden="false" customHeight="false" outlineLevel="0" collapsed="false">
      <c r="A31" s="159" t="s">
        <v>185</v>
      </c>
      <c r="B31" s="70" t="n">
        <f aca="false">B29+B23+B17</f>
        <v>2624324.95979592</v>
      </c>
      <c r="C31" s="71" t="n">
        <f aca="false">C29+C23+C17</f>
        <v>2630155.68653362</v>
      </c>
      <c r="D31" s="71" t="n">
        <f aca="false">D29+D23+D17</f>
        <v>2637793.69721879</v>
      </c>
      <c r="E31" s="71" t="n">
        <f aca="false">E29+E23+E17</f>
        <v>2647240.75673791</v>
      </c>
      <c r="F31" s="71" t="n">
        <f aca="false">F29+F23+F17</f>
        <v>2658500.16160873</v>
      </c>
      <c r="G31" s="70" t="n">
        <f aca="false">G29+G23+G17</f>
        <v>2671576.74236981</v>
      </c>
      <c r="H31" s="71" t="n">
        <f aca="false">H29+H23+H17</f>
        <v>2686476.8673055</v>
      </c>
      <c r="I31" s="160" t="n">
        <f aca="false">I29+I23+I17</f>
        <v>2703208.44750975</v>
      </c>
      <c r="J31" s="71" t="n">
        <f aca="false">J29+J23+J17</f>
        <v>2721780.94329289</v>
      </c>
      <c r="K31" s="71" t="n">
        <f aca="false">K29+K23+K17</f>
        <v>2742205.3719371</v>
      </c>
      <c r="L31" s="70" t="n">
        <f aca="false">L29+L23+L17</f>
        <v>2764494.31680718</v>
      </c>
      <c r="M31" s="72"/>
    </row>
    <row r="32" customFormat="false" ht="12.75" hidden="false" customHeight="false" outlineLevel="0" collapsed="false">
      <c r="A32" s="55"/>
      <c r="B32" s="67"/>
      <c r="C32" s="89"/>
      <c r="D32" s="89"/>
      <c r="E32" s="89"/>
      <c r="F32" s="89"/>
      <c r="G32" s="67"/>
      <c r="H32" s="89"/>
      <c r="I32" s="154"/>
      <c r="J32" s="68"/>
      <c r="K32" s="68"/>
      <c r="L32" s="67"/>
      <c r="M32" s="55"/>
    </row>
    <row r="33" customFormat="false" ht="12.75" hidden="false" customHeight="false" outlineLevel="0" collapsed="false">
      <c r="A33" s="153" t="s">
        <v>186</v>
      </c>
      <c r="B33" s="67"/>
      <c r="C33" s="89"/>
      <c r="D33" s="89"/>
      <c r="E33" s="89"/>
      <c r="F33" s="89"/>
      <c r="G33" s="67"/>
      <c r="H33" s="89"/>
      <c r="I33" s="154"/>
      <c r="J33" s="68"/>
      <c r="K33" s="68"/>
      <c r="L33" s="67"/>
      <c r="M33" s="55"/>
    </row>
    <row r="34" customFormat="false" ht="12.75" hidden="false" customHeight="false" outlineLevel="0" collapsed="false">
      <c r="A34" s="161" t="s">
        <v>187</v>
      </c>
      <c r="B34" s="67" t="n">
        <f aca="false">$H$2*Cost!$B$5*(1+$H$7)^(1-B10)</f>
        <v>-1074457.65306122</v>
      </c>
      <c r="C34" s="89" t="n">
        <f aca="false">$H$2*Cost!$B$5*(1+$H$7)^(1-C10)</f>
        <v>-1043162.76996235</v>
      </c>
      <c r="D34" s="89" t="n">
        <f aca="false">$H$2*Cost!$B$5*(1+$H$7)^(1-D10)</f>
        <v>-1012779.38831297</v>
      </c>
      <c r="E34" s="89" t="n">
        <f aca="false">$H$2*Cost!$B$5*(1+$H$7)^(1-E10)</f>
        <v>-983280.959527151</v>
      </c>
      <c r="F34" s="89" t="n">
        <f aca="false">$H$2*Cost!$B$5*(1+$H$7)^(1-F10)</f>
        <v>-954641.708278787</v>
      </c>
      <c r="G34" s="67" t="n">
        <f aca="false">$H$2*Cost!$B$5*(1+$H$7)^(1-G10)</f>
        <v>-926836.609979405</v>
      </c>
      <c r="H34" s="89" t="n">
        <f aca="false">$H$2*Cost!$B$5*(1+$H$7)^(1-H10)</f>
        <v>-899841.368912043</v>
      </c>
      <c r="I34" s="154" t="n">
        <f aca="false">$H$2*Cost!$B$5*(1+$H$7)^(1-I10)</f>
        <v>-873632.397001984</v>
      </c>
      <c r="J34" s="68" t="n">
        <f aca="false">$H$2*Cost!$B$5*(1+$H$7)^(1-J10)</f>
        <v>-848186.793205809</v>
      </c>
      <c r="K34" s="68" t="n">
        <f aca="false">$H$2*Cost!$B$5*(1+$H$7)^(1-K10)</f>
        <v>-823482.323500786</v>
      </c>
      <c r="L34" s="67" t="n">
        <f aca="false">$H$2*Cost!$B$5*(1+$H$7)^(1-L10)</f>
        <v>-799497.401457074</v>
      </c>
      <c r="M34" s="55"/>
    </row>
    <row r="35" customFormat="false" ht="12.75" hidden="false" customHeight="false" outlineLevel="0" collapsed="false">
      <c r="A35" s="161" t="s">
        <v>188</v>
      </c>
      <c r="B35" s="67" t="n">
        <f aca="false">$H$2*Cost!$B$6*(1+$H$7)^(B10-1)</f>
        <v>-254049.542857143</v>
      </c>
      <c r="C35" s="89" t="n">
        <f aca="false">$H$2*Cost!$B$6*(1+$H$7)^(C10-1)</f>
        <v>-261671.029142857</v>
      </c>
      <c r="D35" s="89" t="n">
        <f aca="false">$H$2*Cost!$B$6*(1+$H$7)^(D10-1)</f>
        <v>-269521.160017143</v>
      </c>
      <c r="E35" s="89" t="n">
        <f aca="false">$H$2*Cost!$B$6*(1+$H$7)^(E10-1)</f>
        <v>-277606.794817657</v>
      </c>
      <c r="F35" s="89" t="n">
        <f aca="false">$H$2*Cost!$B$6*(1+$H$7)^(F10-1)</f>
        <v>-285934.998662187</v>
      </c>
      <c r="G35" s="67" t="n">
        <f aca="false">$H$2*Cost!$B$6*(1+$H$7)^(G10-1)</f>
        <v>-294513.048622053</v>
      </c>
      <c r="H35" s="89" t="n">
        <f aca="false">$H$2*Cost!$B$6*(1+$H$7)^(H10-1)</f>
        <v>-303348.440080714</v>
      </c>
      <c r="I35" s="154" t="n">
        <f aca="false">$H$2*Cost!$B$6*(1+$H$7)^(I10-1)</f>
        <v>-312448.893283136</v>
      </c>
      <c r="J35" s="68" t="n">
        <f aca="false">$H$2*Cost!$B$6*(1+$H$7)^(J10-1)</f>
        <v>-321822.36008163</v>
      </c>
      <c r="K35" s="68" t="n">
        <f aca="false">$H$2*Cost!$B$6*(1+$H$7)^(K10-1)</f>
        <v>-331477.030884079</v>
      </c>
      <c r="L35" s="67" t="n">
        <f aca="false">$H$2*Cost!$B$6*(1+$H$7)^(L10-1)</f>
        <v>-341421.341810601</v>
      </c>
      <c r="M35" s="55"/>
    </row>
    <row r="36" customFormat="false" ht="12.75" hidden="false" customHeight="false" outlineLevel="0" collapsed="false">
      <c r="A36" s="161" t="s">
        <v>189</v>
      </c>
      <c r="B36" s="67" t="n">
        <f aca="false">$H$2*ProForma!$B$7*(1+$H$7)^(B10-1)</f>
        <v>-543436.804081633</v>
      </c>
      <c r="C36" s="89" t="n">
        <f aca="false">$H$2*ProForma!$B$7*(1+$H$7)^(C10-1)</f>
        <v>-559739.908204082</v>
      </c>
      <c r="D36" s="89" t="n">
        <f aca="false">$H$2*ProForma!$B$7*(1+$H$7)^(D10-1)</f>
        <v>-576532.105450204</v>
      </c>
      <c r="E36" s="89" t="n">
        <f aca="false">$H$2*ProForma!$B$7*(1+$H$7)^(E10-1)</f>
        <v>-593828.06861371</v>
      </c>
      <c r="F36" s="89" t="n">
        <f aca="false">$H$2*ProForma!$B$7*(1+$H$7)^(F10-1)</f>
        <v>-611642.910672122</v>
      </c>
      <c r="G36" s="67" t="n">
        <f aca="false">$H$2*ProForma!$B$7*(1+$H$7)^(G10-1)</f>
        <v>-629992.197992285</v>
      </c>
      <c r="H36" s="89" t="n">
        <f aca="false">$H$2*ProForma!$B$7*(1+$H$7)^(H10-1)</f>
        <v>-648891.963932054</v>
      </c>
      <c r="I36" s="154" t="n">
        <f aca="false">$H$2*ProForma!$B$7*(1+$H$7)^(I10-1)</f>
        <v>-668358.722850016</v>
      </c>
      <c r="J36" s="68" t="n">
        <f aca="false">$H$2*ProForma!$B$7*(1+$H$7)^(J10-1)</f>
        <v>-688409.484535516</v>
      </c>
      <c r="K36" s="68" t="n">
        <f aca="false">$H$2*ProForma!$B$7*(1+$H$7)^(K10-1)</f>
        <v>-709061.769071582</v>
      </c>
      <c r="L36" s="67" t="n">
        <f aca="false">$H$2*ProForma!$B$7*(1+$H$7)^(L10-1)</f>
        <v>-730333.622143729</v>
      </c>
      <c r="M36" s="55"/>
    </row>
    <row r="37" s="74" customFormat="true" ht="12.75" hidden="false" customHeight="false" outlineLevel="0" collapsed="false">
      <c r="A37" s="155" t="s">
        <v>190</v>
      </c>
      <c r="B37" s="70" t="n">
        <f aca="false">SUM(B34:B36)</f>
        <v>-1871944</v>
      </c>
      <c r="C37" s="71" t="n">
        <f aca="false">SUM(C34:C36)</f>
        <v>-1864573.70730929</v>
      </c>
      <c r="D37" s="71" t="n">
        <f aca="false">SUM(D34:D36)</f>
        <v>-1858832.65378031</v>
      </c>
      <c r="E37" s="71" t="n">
        <f aca="false">SUM(E34:E36)</f>
        <v>-1854715.82295852</v>
      </c>
      <c r="F37" s="71" t="n">
        <f aca="false">SUM(F34:F36)</f>
        <v>-1852219.6176131</v>
      </c>
      <c r="G37" s="70" t="n">
        <f aca="false">SUM(G34:G36)</f>
        <v>-1851341.85659374</v>
      </c>
      <c r="H37" s="71" t="n">
        <f aca="false">SUM(H34:H36)</f>
        <v>-1852081.77292481</v>
      </c>
      <c r="I37" s="160" t="n">
        <f aca="false">SUM(I34:I36)</f>
        <v>-1854440.01313513</v>
      </c>
      <c r="J37" s="71" t="n">
        <f aca="false">SUM(J34:J36)</f>
        <v>-1858418.63782296</v>
      </c>
      <c r="K37" s="71" t="n">
        <f aca="false">SUM(K34:K36)</f>
        <v>-1864021.12345645</v>
      </c>
      <c r="L37" s="70" t="n">
        <f aca="false">SUM(L34:L36)</f>
        <v>-1871252.3654114</v>
      </c>
      <c r="M37" s="72"/>
    </row>
    <row r="38" customFormat="false" ht="12.75" hidden="false" customHeight="false" outlineLevel="0" collapsed="false">
      <c r="A38" s="55"/>
      <c r="B38" s="67"/>
      <c r="C38" s="89"/>
      <c r="D38" s="89"/>
      <c r="E38" s="89"/>
      <c r="F38" s="89"/>
      <c r="G38" s="67"/>
      <c r="H38" s="89"/>
      <c r="I38" s="154"/>
      <c r="J38" s="68"/>
      <c r="K38" s="68"/>
      <c r="L38" s="67"/>
      <c r="M38" s="55"/>
    </row>
    <row r="39" s="74" customFormat="true" ht="12.75" hidden="false" customHeight="false" outlineLevel="0" collapsed="false">
      <c r="A39" s="159" t="s">
        <v>191</v>
      </c>
      <c r="B39" s="70" t="n">
        <f aca="false">B31+B37</f>
        <v>752380.959795918</v>
      </c>
      <c r="C39" s="71" t="n">
        <f aca="false">C31+C37</f>
        <v>765581.979224331</v>
      </c>
      <c r="D39" s="71" t="n">
        <f aca="false">D31+D37</f>
        <v>778961.043438474</v>
      </c>
      <c r="E39" s="71" t="n">
        <f aca="false">E31+E37</f>
        <v>792524.933779388</v>
      </c>
      <c r="F39" s="71" t="n">
        <f aca="false">F31+F37</f>
        <v>806280.543995639</v>
      </c>
      <c r="G39" s="70" t="n">
        <f aca="false">G31+G37</f>
        <v>820234.885776068</v>
      </c>
      <c r="H39" s="71" t="n">
        <f aca="false">H31+H37</f>
        <v>834395.09438069</v>
      </c>
      <c r="I39" s="160" t="n">
        <f aca="false">I31+I37</f>
        <v>848768.434374615</v>
      </c>
      <c r="J39" s="71" t="n">
        <f aca="false">J31+J37</f>
        <v>863362.305469935</v>
      </c>
      <c r="K39" s="71" t="n">
        <f aca="false">K31+K37</f>
        <v>878184.24848065</v>
      </c>
      <c r="L39" s="70" t="n">
        <f aca="false">L31+L37</f>
        <v>893241.951395779</v>
      </c>
      <c r="M39" s="77" t="n">
        <f aca="false">AVERAGE(B39:H39)</f>
        <v>792908.491484358</v>
      </c>
    </row>
    <row r="40" customFormat="false" ht="12.75" hidden="false" customHeight="false" outlineLevel="0" collapsed="false">
      <c r="A40" s="55"/>
      <c r="B40" s="55"/>
      <c r="C40" s="98"/>
      <c r="D40" s="98"/>
      <c r="E40" s="98"/>
      <c r="F40" s="98"/>
      <c r="L40" s="55"/>
      <c r="M40" s="55"/>
    </row>
    <row r="41" customFormat="false" ht="12.75" hidden="false" customHeight="false" outlineLevel="0" collapsed="false">
      <c r="A41" s="161" t="s">
        <v>192</v>
      </c>
      <c r="B41" s="67" t="n">
        <f aca="false">$H$3*Cost!$B$8*(1+$H$7)^(B10-1)</f>
        <v>-23520</v>
      </c>
      <c r="C41" s="89" t="n">
        <f aca="false">$H$3*Cost!$B$8*(1+$H$7)^(C10-1)</f>
        <v>-24225.6</v>
      </c>
      <c r="D41" s="89" t="n">
        <f aca="false">$H$3*Cost!$B$8*(1+$H$7)^(D10-1)</f>
        <v>-24952.368</v>
      </c>
      <c r="E41" s="89" t="n">
        <f aca="false">$H$3*Cost!$B$8*(1+$H$7)^(E10-1)</f>
        <v>-25700.93904</v>
      </c>
      <c r="F41" s="89" t="n">
        <f aca="false">$H$3*Cost!$B$8*(1+$H$7)^(F10-1)</f>
        <v>-26471.9672112</v>
      </c>
      <c r="G41" s="67" t="n">
        <f aca="false">$H$3*Cost!$B$8*(1+$H$7)^(G10-1)</f>
        <v>-27266.126227536</v>
      </c>
      <c r="H41" s="89" t="n">
        <f aca="false">$H$3*Cost!$B$8*(1+$H$7)^(H10-1)</f>
        <v>-28084.1100143621</v>
      </c>
      <c r="I41" s="154" t="n">
        <f aca="false">$H$3*Cost!$B$8*(1+$H$7)^(I10-1)</f>
        <v>-28926.6333147929</v>
      </c>
      <c r="J41" s="68" t="n">
        <f aca="false">$H$3*Cost!$B$8*(1+$H$7)^(J10-1)</f>
        <v>-29794.4323142367</v>
      </c>
      <c r="K41" s="68" t="n">
        <f aca="false">$H$3*Cost!$B$8*(1+$H$7)^(K10-1)</f>
        <v>-30688.2652836638</v>
      </c>
      <c r="L41" s="67" t="n">
        <f aca="false">$H$3*Cost!$B$8*(1+$H$7)^(L10-1)</f>
        <v>-31608.9132421738</v>
      </c>
      <c r="M41" s="55"/>
    </row>
    <row r="42" customFormat="false" ht="12.75" hidden="false" customHeight="false" outlineLevel="0" collapsed="false">
      <c r="A42" s="55"/>
      <c r="B42" s="55"/>
      <c r="C42" s="98"/>
      <c r="D42" s="98"/>
      <c r="E42" s="98"/>
      <c r="F42" s="98"/>
      <c r="L42" s="55"/>
      <c r="M42" s="55"/>
    </row>
    <row r="43" customFormat="false" ht="12.75" hidden="false" customHeight="false" outlineLevel="0" collapsed="false">
      <c r="A43" s="143" t="s">
        <v>193</v>
      </c>
      <c r="B43" s="80" t="n">
        <f aca="false">B41+B39</f>
        <v>728860.959795918</v>
      </c>
      <c r="C43" s="162" t="n">
        <f aca="false">C41+C39</f>
        <v>741356.379224332</v>
      </c>
      <c r="D43" s="162" t="n">
        <f aca="false">D41+D39</f>
        <v>754008.675438474</v>
      </c>
      <c r="E43" s="162" t="n">
        <f aca="false">E41+E39</f>
        <v>766823.994739389</v>
      </c>
      <c r="F43" s="162" t="n">
        <f aca="false">F41+F39</f>
        <v>779808.576784439</v>
      </c>
      <c r="G43" s="80" t="n">
        <f aca="false">G41+G39</f>
        <v>792968.759548532</v>
      </c>
      <c r="H43" s="162" t="n">
        <f aca="false">H41+H39</f>
        <v>806310.984366328</v>
      </c>
      <c r="I43" s="163" t="n">
        <f aca="false">I41+I39</f>
        <v>819841.801059822</v>
      </c>
      <c r="J43" s="81" t="n">
        <f aca="false">J41+J39</f>
        <v>833567.873155698</v>
      </c>
      <c r="K43" s="81" t="n">
        <f aca="false">K41+K39</f>
        <v>847495.983196986</v>
      </c>
      <c r="L43" s="80" t="n">
        <f aca="false">L41+L39</f>
        <v>861633.038153605</v>
      </c>
      <c r="M43" s="55"/>
    </row>
    <row r="44" customFormat="false" ht="12.75" hidden="false" customHeight="false" outlineLevel="0" collapsed="false">
      <c r="A44" s="55"/>
      <c r="B44" s="80"/>
      <c r="C44" s="162"/>
      <c r="D44" s="162"/>
      <c r="E44" s="162"/>
      <c r="F44" s="162"/>
      <c r="G44" s="80"/>
      <c r="H44" s="162"/>
      <c r="I44" s="163"/>
      <c r="J44" s="81"/>
      <c r="K44" s="81"/>
      <c r="L44" s="80"/>
      <c r="M44" s="55"/>
    </row>
    <row r="45" s="74" customFormat="true" ht="12.75" hidden="false" customHeight="false" outlineLevel="0" collapsed="false">
      <c r="A45" s="164" t="s">
        <v>194</v>
      </c>
      <c r="B45" s="70"/>
      <c r="C45" s="71"/>
      <c r="D45" s="71"/>
      <c r="E45" s="71"/>
      <c r="F45" s="71"/>
      <c r="G45" s="70"/>
      <c r="H45" s="71" t="n">
        <f aca="false">I43/B64</f>
        <v>10248022.5132478</v>
      </c>
      <c r="I45" s="160"/>
      <c r="J45" s="71"/>
      <c r="K45" s="71"/>
      <c r="L45" s="70"/>
      <c r="M45" s="72"/>
    </row>
    <row r="46" customFormat="false" ht="12.75" hidden="false" customHeight="false" outlineLevel="0" collapsed="false">
      <c r="A46" s="55"/>
      <c r="B46" s="55"/>
      <c r="C46" s="98"/>
      <c r="D46" s="98"/>
      <c r="E46" s="98"/>
      <c r="F46" s="98"/>
      <c r="L46" s="55"/>
      <c r="M46" s="55"/>
    </row>
    <row r="47" customFormat="false" ht="12.75" hidden="false" customHeight="false" outlineLevel="0" collapsed="false">
      <c r="A47" s="161" t="s">
        <v>195</v>
      </c>
      <c r="B47" s="67" t="n">
        <f aca="false">-ProForma!$B$48*ProForma!$D$49</f>
        <v>-757960.904959744</v>
      </c>
      <c r="C47" s="89" t="n">
        <f aca="false">-ProForma!$B$48*ProForma!$D$49</f>
        <v>-757960.904959744</v>
      </c>
      <c r="D47" s="89" t="n">
        <f aca="false">-ProForma!$B$48*ProForma!$D$49</f>
        <v>-757960.904959744</v>
      </c>
      <c r="E47" s="89" t="n">
        <f aca="false">-ProForma!$B$48*ProForma!$D$49</f>
        <v>-757960.904959744</v>
      </c>
      <c r="F47" s="89" t="n">
        <f aca="false">-ProForma!$B$48*ProForma!$D$49</f>
        <v>-757960.904959744</v>
      </c>
      <c r="G47" s="67" t="n">
        <f aca="false">-ProForma!$B$48*ProForma!$D$49</f>
        <v>-757960.904959744</v>
      </c>
      <c r="H47" s="89" t="n">
        <f aca="false">-ProForma!$B$48*ProForma!$D$49</f>
        <v>-757960.904959744</v>
      </c>
      <c r="I47" s="154" t="n">
        <f aca="false">-ProForma!$B$48*ProForma!$D$49</f>
        <v>-757960.904959744</v>
      </c>
      <c r="J47" s="68" t="n">
        <f aca="false">-ProForma!$B$48*ProForma!$D$49</f>
        <v>-757960.904959744</v>
      </c>
      <c r="K47" s="68" t="n">
        <f aca="false">-ProForma!$B$48*ProForma!$D$49</f>
        <v>-757960.904959744</v>
      </c>
      <c r="L47" s="67" t="n">
        <f aca="false">-ProForma!$B$48*ProForma!$D$49</f>
        <v>-757960.904959744</v>
      </c>
      <c r="M47" s="55"/>
    </row>
    <row r="48" customFormat="false" ht="12.75" hidden="false" customHeight="false" outlineLevel="0" collapsed="false">
      <c r="A48" s="161" t="s">
        <v>196</v>
      </c>
      <c r="B48" s="67"/>
      <c r="C48" s="89"/>
      <c r="D48" s="89"/>
      <c r="E48" s="89"/>
      <c r="F48" s="89"/>
      <c r="G48" s="67"/>
      <c r="H48" s="89" t="n">
        <f aca="false">-H76</f>
        <v>-7519858.0278947</v>
      </c>
      <c r="I48" s="154"/>
      <c r="J48" s="68"/>
      <c r="K48" s="68"/>
      <c r="L48" s="67"/>
      <c r="M48" s="55"/>
    </row>
    <row r="49" customFormat="false" ht="12.75" hidden="false" customHeight="false" outlineLevel="0" collapsed="false">
      <c r="A49" s="161" t="s">
        <v>197</v>
      </c>
      <c r="B49" s="67" t="n">
        <f aca="false">-ProForma!$B$50*ProForma!$D$50</f>
        <v>-29381.165038225</v>
      </c>
      <c r="C49" s="89" t="n">
        <f aca="false">-ProForma!$B$50*ProForma!$D$50</f>
        <v>-29381.165038225</v>
      </c>
      <c r="D49" s="89" t="n">
        <f aca="false">-ProForma!$B$50*ProForma!$D$50</f>
        <v>-29381.165038225</v>
      </c>
      <c r="E49" s="89" t="n">
        <f aca="false">-ProForma!$B$50*ProForma!$D$50</f>
        <v>-29381.165038225</v>
      </c>
      <c r="F49" s="89" t="n">
        <f aca="false">-ProForma!$B$50*ProForma!$D$50</f>
        <v>-29381.165038225</v>
      </c>
      <c r="G49" s="67" t="n">
        <f aca="false">-ProForma!$B$50*ProForma!$D$50</f>
        <v>-29381.165038225</v>
      </c>
      <c r="H49" s="89" t="n">
        <f aca="false">-ProForma!$B$50*ProForma!$D$50</f>
        <v>-29381.165038225</v>
      </c>
      <c r="I49" s="154"/>
      <c r="J49" s="68"/>
      <c r="K49" s="68"/>
      <c r="L49" s="67"/>
      <c r="M49" s="55"/>
    </row>
    <row r="50" customFormat="false" ht="12.75" hidden="false" customHeight="false" outlineLevel="0" collapsed="false">
      <c r="A50" s="161" t="s">
        <v>198</v>
      </c>
      <c r="B50" s="67"/>
      <c r="C50" s="89"/>
      <c r="D50" s="89"/>
      <c r="E50" s="89"/>
      <c r="F50" s="89"/>
      <c r="G50" s="67"/>
      <c r="H50" s="89" t="n">
        <f aca="false">-ProForma!$D$50</f>
        <v>-2938116.5038225</v>
      </c>
      <c r="I50" s="154"/>
      <c r="J50" s="68"/>
      <c r="K50" s="68"/>
      <c r="L50" s="67"/>
      <c r="M50" s="55"/>
    </row>
    <row r="51" customFormat="false" ht="12.75" hidden="false" customHeight="false" outlineLevel="0" collapsed="false">
      <c r="A51" s="161"/>
      <c r="B51" s="67"/>
      <c r="C51" s="89"/>
      <c r="D51" s="89"/>
      <c r="E51" s="89"/>
      <c r="F51" s="89"/>
      <c r="G51" s="67"/>
      <c r="H51" s="89"/>
      <c r="I51" s="154"/>
      <c r="J51" s="68"/>
      <c r="K51" s="68"/>
      <c r="L51" s="67"/>
      <c r="M51" s="55"/>
    </row>
    <row r="52" s="74" customFormat="true" ht="12.75" hidden="false" customHeight="false" outlineLevel="0" collapsed="false">
      <c r="A52" s="159" t="s">
        <v>199</v>
      </c>
      <c r="B52" s="70" t="n">
        <f aca="false">B47+B43+B49</f>
        <v>-58481.1102020504</v>
      </c>
      <c r="C52" s="71" t="n">
        <f aca="false">C47+C43+C49</f>
        <v>-45985.690773637</v>
      </c>
      <c r="D52" s="71" t="n">
        <f aca="false">D47+D43+D49</f>
        <v>-33333.3945594946</v>
      </c>
      <c r="E52" s="71" t="n">
        <f aca="false">E47+E43+E49</f>
        <v>-20518.07525858</v>
      </c>
      <c r="F52" s="71" t="n">
        <f aca="false">F47+F43+F49</f>
        <v>-7533.49321352923</v>
      </c>
      <c r="G52" s="70" t="n">
        <f aca="false">G47+G43+G49</f>
        <v>5626.68955056312</v>
      </c>
      <c r="H52" s="71" t="n">
        <f aca="false">SUM(H43:H45,H47:H50)</f>
        <v>-190983.104101062</v>
      </c>
      <c r="I52" s="160" t="n">
        <f aca="false">I47+I43+I49</f>
        <v>61880.8961000786</v>
      </c>
      <c r="J52" s="71" t="n">
        <f aca="false">J47+J43+J49</f>
        <v>75606.9681959543</v>
      </c>
      <c r="K52" s="71" t="n">
        <f aca="false">K47+K43+K49</f>
        <v>89535.0782372428</v>
      </c>
      <c r="L52" s="70" t="n">
        <f aca="false">L47+L43+L49</f>
        <v>103672.133193862</v>
      </c>
      <c r="M52" s="72"/>
    </row>
    <row r="53" customFormat="false" ht="12.75" hidden="true" customHeight="false" outlineLevel="0" collapsed="false">
      <c r="A53" s="55"/>
      <c r="B53" s="67"/>
      <c r="C53" s="89"/>
      <c r="D53" s="89"/>
      <c r="E53" s="89"/>
      <c r="F53" s="89"/>
      <c r="G53" s="67"/>
      <c r="H53" s="89"/>
      <c r="I53" s="154"/>
      <c r="J53" s="68"/>
      <c r="K53" s="68"/>
      <c r="L53" s="67"/>
      <c r="M53" s="55"/>
    </row>
    <row r="54" customFormat="false" ht="12.75" hidden="true" customHeight="false" outlineLevel="0" collapsed="false">
      <c r="A54" s="55" t="s">
        <v>200</v>
      </c>
      <c r="B54" s="67"/>
      <c r="C54" s="89"/>
      <c r="D54" s="89"/>
      <c r="E54" s="89"/>
      <c r="F54" s="89"/>
      <c r="G54" s="67"/>
      <c r="H54" s="89"/>
      <c r="I54" s="154"/>
      <c r="J54" s="68"/>
      <c r="K54" s="68"/>
      <c r="L54" s="67"/>
      <c r="M54" s="55"/>
    </row>
    <row r="55" customFormat="false" ht="12.75" hidden="true" customHeight="false" outlineLevel="0" collapsed="false">
      <c r="A55" s="55"/>
      <c r="B55" s="67"/>
      <c r="C55" s="89"/>
      <c r="D55" s="89"/>
      <c r="E55" s="89"/>
      <c r="F55" s="89"/>
      <c r="G55" s="67"/>
      <c r="H55" s="89"/>
      <c r="I55" s="154"/>
      <c r="J55" s="68"/>
      <c r="K55" s="68"/>
      <c r="L55" s="67"/>
      <c r="M55" s="55"/>
    </row>
    <row r="56" s="74" customFormat="true" ht="12.75" hidden="true" customHeight="false" outlineLevel="0" collapsed="false">
      <c r="A56" s="159" t="s">
        <v>201</v>
      </c>
      <c r="B56" s="77"/>
      <c r="C56" s="73"/>
      <c r="D56" s="73"/>
      <c r="E56" s="73"/>
      <c r="F56" s="73"/>
      <c r="G56" s="77"/>
      <c r="H56" s="73"/>
      <c r="I56" s="156"/>
      <c r="J56" s="73"/>
      <c r="K56" s="73"/>
      <c r="L56" s="77"/>
      <c r="M56" s="72"/>
    </row>
    <row r="57" customFormat="false" ht="12.75" hidden="true" customHeight="false" outlineLevel="0" collapsed="false">
      <c r="A57" s="55"/>
      <c r="B57" s="98"/>
      <c r="C57" s="98"/>
      <c r="D57" s="98"/>
      <c r="E57" s="98"/>
      <c r="F57" s="98"/>
      <c r="G57" s="98"/>
    </row>
    <row r="58" customFormat="false" ht="12.75" hidden="true" customHeight="false" outlineLevel="0" collapsed="false">
      <c r="A58" s="55" t="s">
        <v>202</v>
      </c>
      <c r="B58" s="89" t="n">
        <f aca="false">B43/(1+$B$59)^B10</f>
        <v>668066.874240072</v>
      </c>
      <c r="C58" s="89" t="n">
        <f aca="false">C43/(1+$B$59)^C10</f>
        <v>622841.47963744</v>
      </c>
      <c r="D58" s="89" t="n">
        <f aca="false">D43/(1+$B$59)^D10</f>
        <v>580633.502564881</v>
      </c>
      <c r="E58" s="89" t="n">
        <f aca="false">E43/(1+$B$59)^E10</f>
        <v>541248.482340123</v>
      </c>
      <c r="F58" s="89" t="n">
        <f aca="false">F43/(1+$B$59)^F10</f>
        <v>504503.58253651</v>
      </c>
      <c r="G58" s="89" t="n">
        <f aca="false">G43/(1+$B$59)^G10</f>
        <v>470227.01300151</v>
      </c>
      <c r="H58" s="89" t="n">
        <f aca="false">H43/(1+$B$59)^H10</f>
        <v>438257.464782707</v>
      </c>
      <c r="I58" s="154" t="n">
        <f aca="false">I43/(1+$B$59)^I10</f>
        <v>408443.560229406</v>
      </c>
      <c r="J58" s="89" t="n">
        <f aca="false">J43/(1+$B$59)^J10</f>
        <v>380643.320018592</v>
      </c>
      <c r="K58" s="89" t="n">
        <f aca="false">K43/(1+$B$59)^K10</f>
        <v>354723.648411673</v>
      </c>
      <c r="L58" s="89" t="n">
        <f aca="false">L43/(1+$B$59)^L10</f>
        <v>330559.837673066</v>
      </c>
    </row>
    <row r="59" customFormat="false" ht="12.75" hidden="true" customHeight="false" outlineLevel="0" collapsed="false">
      <c r="A59" s="55" t="s">
        <v>203</v>
      </c>
      <c r="B59" s="165" t="n">
        <f aca="false">'DCF - Construction'!B52</f>
        <v>0.091</v>
      </c>
      <c r="C59" s="98"/>
      <c r="D59" s="98"/>
      <c r="E59" s="98"/>
      <c r="F59" s="98"/>
      <c r="G59" s="98"/>
    </row>
    <row r="60" customFormat="false" ht="12.75" hidden="true" customHeight="false" outlineLevel="0" collapsed="false">
      <c r="A60" s="153" t="s">
        <v>204</v>
      </c>
      <c r="B60" s="162" t="n">
        <f aca="false">SUM(B58:H58)</f>
        <v>3825778.39910324</v>
      </c>
      <c r="C60" s="98"/>
      <c r="D60" s="98"/>
      <c r="E60" s="98"/>
      <c r="F60" s="98"/>
      <c r="G60" s="98"/>
    </row>
    <row r="61" customFormat="false" ht="12.75" hidden="true" customHeight="false" outlineLevel="0" collapsed="false">
      <c r="A61" s="161" t="s">
        <v>205</v>
      </c>
      <c r="B61" s="166" t="n">
        <f aca="false">B60/B70</f>
        <v>0.407174110140464</v>
      </c>
      <c r="C61" s="98"/>
      <c r="D61" s="98"/>
      <c r="E61" s="98"/>
      <c r="F61" s="98"/>
      <c r="G61" s="98"/>
    </row>
    <row r="62" customFormat="false" ht="12.75" hidden="true" customHeight="false" outlineLevel="0" collapsed="false">
      <c r="A62" s="55"/>
      <c r="B62" s="98"/>
      <c r="C62" s="98"/>
      <c r="D62" s="98"/>
      <c r="E62" s="98"/>
      <c r="F62" s="98"/>
      <c r="G62" s="98"/>
    </row>
    <row r="63" customFormat="false" ht="12.75" hidden="true" customHeight="false" outlineLevel="0" collapsed="false">
      <c r="A63" s="153" t="s">
        <v>194</v>
      </c>
      <c r="B63" s="98"/>
      <c r="C63" s="98"/>
      <c r="D63" s="98"/>
      <c r="E63" s="98"/>
      <c r="F63" s="98"/>
      <c r="G63" s="98"/>
    </row>
    <row r="64" customFormat="false" ht="12.75" hidden="true" customHeight="false" outlineLevel="0" collapsed="false">
      <c r="A64" s="55" t="s">
        <v>206</v>
      </c>
      <c r="B64" s="167" t="n">
        <v>0.08</v>
      </c>
      <c r="C64" s="98"/>
      <c r="D64" s="98"/>
      <c r="E64" s="98"/>
      <c r="F64" s="98"/>
      <c r="G64" s="98"/>
    </row>
    <row r="65" customFormat="false" ht="12.75" hidden="true" customHeight="false" outlineLevel="0" collapsed="false">
      <c r="A65" s="55" t="s">
        <v>207</v>
      </c>
      <c r="B65" s="168" t="n">
        <f aca="false">I43/$B$64</f>
        <v>10248022.5132478</v>
      </c>
      <c r="C65" s="98"/>
      <c r="D65" s="98"/>
      <c r="E65" s="98"/>
      <c r="F65" s="98"/>
      <c r="G65" s="98"/>
    </row>
    <row r="66" customFormat="false" ht="12.75" hidden="true" customHeight="false" outlineLevel="0" collapsed="false">
      <c r="A66" s="55" t="s">
        <v>203</v>
      </c>
      <c r="B66" s="165" t="n">
        <f aca="false">B59</f>
        <v>0.091</v>
      </c>
      <c r="C66" s="98"/>
      <c r="D66" s="98"/>
      <c r="E66" s="98"/>
      <c r="F66" s="98"/>
      <c r="G66" s="98"/>
    </row>
    <row r="67" customFormat="false" ht="12.75" hidden="true" customHeight="false" outlineLevel="0" collapsed="false">
      <c r="A67" s="153" t="s">
        <v>208</v>
      </c>
      <c r="B67" s="169" t="n">
        <f aca="false">B65/(1+B66)^H10</f>
        <v>5570149.05262852</v>
      </c>
      <c r="C67" s="98"/>
      <c r="D67" s="98"/>
      <c r="E67" s="98"/>
      <c r="F67" s="98"/>
      <c r="G67" s="98"/>
    </row>
    <row r="68" customFormat="false" ht="12.75" hidden="true" customHeight="false" outlineLevel="0" collapsed="false">
      <c r="A68" s="161" t="s">
        <v>205</v>
      </c>
      <c r="B68" s="166" t="n">
        <f aca="false">B67/B70</f>
        <v>0.592825889859536</v>
      </c>
      <c r="C68" s="98"/>
      <c r="D68" s="98"/>
      <c r="E68" s="98"/>
      <c r="F68" s="98"/>
      <c r="G68" s="98"/>
    </row>
    <row r="69" customFormat="false" ht="12.75" hidden="true" customHeight="false" outlineLevel="0" collapsed="false">
      <c r="A69" s="170"/>
      <c r="B69" s="169"/>
      <c r="C69" s="98"/>
      <c r="D69" s="98"/>
      <c r="E69" s="98"/>
      <c r="F69" s="98"/>
      <c r="G69" s="98"/>
    </row>
    <row r="70" customFormat="false" ht="12.75" hidden="true" customHeight="false" outlineLevel="0" collapsed="false">
      <c r="A70" s="153" t="s">
        <v>209</v>
      </c>
      <c r="B70" s="169" t="n">
        <f aca="false">B67+B60</f>
        <v>9395927.45173176</v>
      </c>
      <c r="C70" s="98"/>
      <c r="D70" s="98"/>
      <c r="E70" s="98"/>
      <c r="F70" s="98"/>
      <c r="G70" s="98"/>
    </row>
    <row r="71" customFormat="false" ht="12.75" hidden="false" customHeight="false" outlineLevel="0" collapsed="false">
      <c r="A71" s="170"/>
      <c r="B71" s="98"/>
      <c r="C71" s="98"/>
      <c r="D71" s="98"/>
      <c r="E71" s="98"/>
      <c r="F71" s="98"/>
    </row>
    <row r="72" s="175" customFormat="true" ht="12.75" hidden="false" customHeight="false" outlineLevel="0" collapsed="false">
      <c r="A72" s="171" t="s">
        <v>210</v>
      </c>
      <c r="B72" s="172"/>
      <c r="C72" s="172"/>
      <c r="D72" s="172"/>
      <c r="E72" s="172"/>
      <c r="F72" s="172"/>
      <c r="G72" s="173"/>
      <c r="H72" s="172"/>
      <c r="I72" s="174"/>
    </row>
    <row r="73" s="175" customFormat="true" ht="12.75" hidden="false" customHeight="false" outlineLevel="0" collapsed="false">
      <c r="A73" s="173" t="s">
        <v>211</v>
      </c>
      <c r="B73" s="176" t="n">
        <f aca="false">B47</f>
        <v>-757960.904959744</v>
      </c>
      <c r="C73" s="176" t="n">
        <f aca="false">C47</f>
        <v>-757960.904959744</v>
      </c>
      <c r="D73" s="176" t="n">
        <f aca="false">D47</f>
        <v>-757960.904959744</v>
      </c>
      <c r="E73" s="176" t="n">
        <f aca="false">E47</f>
        <v>-757960.904959744</v>
      </c>
      <c r="F73" s="176" t="n">
        <f aca="false">F47</f>
        <v>-757960.904959744</v>
      </c>
      <c r="G73" s="177" t="n">
        <f aca="false">G47</f>
        <v>-757960.904959744</v>
      </c>
      <c r="H73" s="176" t="n">
        <f aca="false">H47</f>
        <v>-757960.904959744</v>
      </c>
      <c r="I73" s="178"/>
      <c r="J73" s="179" t="n">
        <f aca="false">J47</f>
        <v>-757960.904959744</v>
      </c>
      <c r="K73" s="179" t="n">
        <f aca="false">K47</f>
        <v>-757960.904959744</v>
      </c>
      <c r="L73" s="179" t="n">
        <f aca="false">L47</f>
        <v>-757960.904959744</v>
      </c>
    </row>
    <row r="74" s="175" customFormat="true" ht="12.75" hidden="false" customHeight="false" outlineLevel="0" collapsed="false">
      <c r="A74" s="173" t="s">
        <v>212</v>
      </c>
      <c r="B74" s="176" t="n">
        <f aca="false">-ProForma!$B$44*ProForma!$D$49</f>
        <v>-641043.600834</v>
      </c>
      <c r="C74" s="176" t="n">
        <f aca="false">-ProForma!$B$44*'DCF - LT Hold'!B76</f>
        <v>-632274.803024569</v>
      </c>
      <c r="D74" s="176" t="n">
        <f aca="false">-ProForma!$B$44*'DCF - LT Hold'!C76</f>
        <v>-622848.345379431</v>
      </c>
      <c r="E74" s="176" t="n">
        <f aca="false">-ProForma!$B$44*'DCF - LT Hold'!D76</f>
        <v>-612714.903410908</v>
      </c>
      <c r="F74" s="176" t="n">
        <f aca="false">-ProForma!$B$44*'DCF - LT Hold'!E76</f>
        <v>-601821.453294745</v>
      </c>
      <c r="G74" s="177" t="n">
        <f aca="false">-ProForma!$B$44*'DCF - LT Hold'!F76</f>
        <v>-590110.99441987</v>
      </c>
      <c r="H74" s="176" t="n">
        <f aca="false">-ProForma!$B$44*'DCF - LT Hold'!G76</f>
        <v>-577522.25112938</v>
      </c>
      <c r="I74" s="178"/>
      <c r="J74" s="179" t="n">
        <f aca="false">-ProForma!$B$44*'DCF - LT Hold'!I76</f>
        <v>-0</v>
      </c>
      <c r="K74" s="179" t="n">
        <f aca="false">-ProForma!$B$44*'DCF - LT Hold'!J76</f>
        <v>56847.0678719808</v>
      </c>
      <c r="L74" s="179" t="n">
        <f aca="false">-ProForma!$B$44*'DCF - LT Hold'!K76</f>
        <v>117957.66583436</v>
      </c>
    </row>
    <row r="75" s="175" customFormat="true" ht="12.75" hidden="false" customHeight="false" outlineLevel="0" collapsed="false">
      <c r="A75" s="173" t="s">
        <v>213</v>
      </c>
      <c r="B75" s="176" t="n">
        <f aca="false">B73-B74</f>
        <v>-116917.304125744</v>
      </c>
      <c r="C75" s="176" t="n">
        <f aca="false">C73-C74</f>
        <v>-125686.101935174</v>
      </c>
      <c r="D75" s="176" t="n">
        <f aca="false">D73-D74</f>
        <v>-135112.559580312</v>
      </c>
      <c r="E75" s="176" t="n">
        <f aca="false">E73-E74</f>
        <v>-145246.001548836</v>
      </c>
      <c r="F75" s="176" t="n">
        <f aca="false">F73-F74</f>
        <v>-156139.451664999</v>
      </c>
      <c r="G75" s="177" t="n">
        <f aca="false">G73-G74</f>
        <v>-167849.910539873</v>
      </c>
      <c r="H75" s="176" t="n">
        <f aca="false">H73-H74</f>
        <v>-180438.653830364</v>
      </c>
      <c r="I75" s="178"/>
      <c r="J75" s="179" t="n">
        <f aca="false">J73-J74</f>
        <v>-757960.904959744</v>
      </c>
      <c r="K75" s="179" t="n">
        <f aca="false">K73-K74</f>
        <v>-814807.972831724</v>
      </c>
      <c r="L75" s="179" t="n">
        <f aca="false">L73-L74</f>
        <v>-875918.570794104</v>
      </c>
    </row>
    <row r="76" s="185" customFormat="true" ht="12.75" hidden="false" customHeight="false" outlineLevel="0" collapsed="false">
      <c r="A76" s="180" t="s">
        <v>214</v>
      </c>
      <c r="B76" s="181" t="n">
        <f aca="false">B75+ProForma!$D$49</f>
        <v>8430330.70699426</v>
      </c>
      <c r="C76" s="181" t="n">
        <f aca="false">C75+B76</f>
        <v>8304644.60505908</v>
      </c>
      <c r="D76" s="181" t="n">
        <f aca="false">D75+C76</f>
        <v>8169532.04547877</v>
      </c>
      <c r="E76" s="181" t="n">
        <f aca="false">E75+D76</f>
        <v>8024286.04392993</v>
      </c>
      <c r="F76" s="181" t="n">
        <f aca="false">F75+E76</f>
        <v>7868146.59226494</v>
      </c>
      <c r="G76" s="182" t="n">
        <f aca="false">G75+F76</f>
        <v>7700296.68172506</v>
      </c>
      <c r="H76" s="71" t="n">
        <f aca="false">H75+G76</f>
        <v>7519858.0278947</v>
      </c>
      <c r="I76" s="183"/>
      <c r="J76" s="184" t="n">
        <f aca="false">J75+I76</f>
        <v>-757960.904959744</v>
      </c>
      <c r="K76" s="184" t="n">
        <f aca="false">K75+J76</f>
        <v>-1572768.87779147</v>
      </c>
      <c r="L76" s="184" t="n">
        <f aca="false">L75+K76</f>
        <v>-2448687.44858557</v>
      </c>
    </row>
    <row r="77" customFormat="false" ht="12.75" hidden="false" customHeight="false" outlineLevel="0" collapsed="false">
      <c r="A77" s="55"/>
      <c r="B77" s="98"/>
      <c r="C77" s="98"/>
      <c r="D77" s="98"/>
      <c r="E77" s="98"/>
      <c r="F77" s="98"/>
    </row>
    <row r="78" s="74" customFormat="true" ht="12.75" hidden="false" customHeight="false" outlineLevel="0" collapsed="false">
      <c r="A78" s="164" t="s">
        <v>215</v>
      </c>
      <c r="G78" s="72"/>
      <c r="I78" s="186"/>
    </row>
    <row r="79" customFormat="false" ht="12.75" hidden="false" customHeight="false" outlineLevel="0" collapsed="false">
      <c r="A79" s="161" t="s">
        <v>216</v>
      </c>
      <c r="B79" s="187" t="n">
        <f aca="false">-ProForma!D53</f>
        <v>-737398.194793725</v>
      </c>
      <c r="C79" s="98"/>
      <c r="D79" s="98"/>
      <c r="E79" s="98"/>
      <c r="F79" s="98"/>
    </row>
    <row r="80" customFormat="false" ht="12.75" hidden="false" customHeight="false" outlineLevel="0" collapsed="false">
      <c r="A80" s="161" t="s">
        <v>217</v>
      </c>
      <c r="B80" s="89" t="n">
        <f aca="false">B52</f>
        <v>-58481.1102020504</v>
      </c>
      <c r="C80" s="89" t="n">
        <f aca="false">C52</f>
        <v>-45985.690773637</v>
      </c>
      <c r="D80" s="89" t="n">
        <f aca="false">D52</f>
        <v>-33333.3945594946</v>
      </c>
      <c r="E80" s="89" t="n">
        <f aca="false">E52</f>
        <v>-20518.07525858</v>
      </c>
      <c r="F80" s="89" t="n">
        <f aca="false">F52</f>
        <v>-7533.49321352923</v>
      </c>
      <c r="G80" s="67" t="n">
        <f aca="false">G52</f>
        <v>5626.68955056312</v>
      </c>
      <c r="H80" s="89" t="n">
        <f aca="false">H52</f>
        <v>-190983.104101062</v>
      </c>
      <c r="I80" s="154"/>
    </row>
    <row r="81" s="74" customFormat="true" ht="12.75" hidden="false" customHeight="false" outlineLevel="0" collapsed="false">
      <c r="A81" s="155" t="s">
        <v>218</v>
      </c>
      <c r="B81" s="71" t="n">
        <f aca="false">SUM(B79:B80)</f>
        <v>-795879.304995775</v>
      </c>
      <c r="C81" s="71" t="n">
        <f aca="false">SUM(C79:C80)</f>
        <v>-45985.690773637</v>
      </c>
      <c r="D81" s="71" t="n">
        <f aca="false">SUM(D79:D80)</f>
        <v>-33333.3945594946</v>
      </c>
      <c r="E81" s="71" t="n">
        <f aca="false">SUM(E79:E80)</f>
        <v>-20518.07525858</v>
      </c>
      <c r="F81" s="71" t="n">
        <f aca="false">SUM(F79:F80)</f>
        <v>-7533.49321352923</v>
      </c>
      <c r="G81" s="70" t="n">
        <f aca="false">SUM(G79:G80)</f>
        <v>5626.68955056312</v>
      </c>
      <c r="H81" s="71" t="n">
        <f aca="false">SUM(H79:H80)</f>
        <v>-190983.104101062</v>
      </c>
      <c r="I81" s="160"/>
    </row>
    <row r="82" s="74" customFormat="true" ht="12.75" hidden="false" customHeight="false" outlineLevel="0" collapsed="false">
      <c r="A82" s="155" t="s">
        <v>219</v>
      </c>
      <c r="B82" s="188" t="e">
        <f aca="false">XIRR(B81:H81,B11:H11)</f>
        <v>#VALUE!</v>
      </c>
      <c r="G82" s="72"/>
      <c r="I82" s="186"/>
    </row>
    <row r="83" customFormat="false" ht="12.75" hidden="false" customHeight="false" outlineLevel="0" collapsed="false">
      <c r="A83" s="79"/>
      <c r="B83" s="81"/>
    </row>
  </sheetData>
  <printOptions headings="false" gridLines="false" gridLinesSet="true" horizontalCentered="true" verticalCentered="false"/>
  <pageMargins left="0.640277777777778" right="0.259722222222222" top="0.3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16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6" min="5" style="0" width="13.99"/>
    <col collapsed="false" customWidth="true" hidden="false" outlineLevel="0" max="7" min="7" style="55" width="10.71"/>
    <col collapsed="false" customWidth="true" hidden="false" outlineLevel="0" max="8" min="8" style="98" width="13.99"/>
    <col collapsed="false" customWidth="true" hidden="false" outlineLevel="0" max="9" min="9" style="116" width="14.7"/>
    <col collapsed="false" customWidth="true" hidden="true" outlineLevel="0" max="12" min="10" style="0" width="11.13"/>
  </cols>
  <sheetData>
    <row r="1" customFormat="false" ht="12.75" hidden="false" customHeight="false" outlineLevel="0" collapsed="false">
      <c r="B1" s="56" t="s">
        <v>159</v>
      </c>
      <c r="C1" s="117"/>
      <c r="D1" s="117"/>
      <c r="E1" s="117"/>
      <c r="F1" s="117"/>
      <c r="G1" s="117"/>
      <c r="H1" s="117"/>
      <c r="I1" s="117"/>
    </row>
    <row r="2" customFormat="false" ht="12.75" hidden="false" customHeight="false" outlineLevel="0" collapsed="false">
      <c r="B2" s="118" t="s">
        <v>160</v>
      </c>
      <c r="C2" s="119"/>
      <c r="D2" s="120" t="n">
        <f aca="false">'DCF - Construction'!O13</f>
        <v>0.05</v>
      </c>
      <c r="E2" s="119"/>
      <c r="F2" s="119" t="s">
        <v>161</v>
      </c>
      <c r="G2" s="119"/>
      <c r="H2" s="121" t="n">
        <f aca="false">'DCF - Construction'!O19</f>
        <v>-23.8768367346939</v>
      </c>
      <c r="I2" s="122" t="s">
        <v>162</v>
      </c>
    </row>
    <row r="3" customFormat="false" ht="12.75" hidden="false" customHeight="false" outlineLevel="0" collapsed="false">
      <c r="B3" s="123" t="s">
        <v>163</v>
      </c>
      <c r="C3" s="124"/>
      <c r="D3" s="125" t="n">
        <f aca="false">'DCF - Construction'!O15</f>
        <v>0.05</v>
      </c>
      <c r="E3" s="124"/>
      <c r="F3" s="124" t="s">
        <v>111</v>
      </c>
      <c r="G3" s="124"/>
      <c r="H3" s="126" t="n">
        <f aca="false">'DCF - Construction'!O22</f>
        <v>-0.3</v>
      </c>
      <c r="I3" s="127" t="s">
        <v>162</v>
      </c>
    </row>
    <row r="4" customFormat="false" ht="12.75" hidden="false" customHeight="false" outlineLevel="0" collapsed="false">
      <c r="B4" s="123" t="s">
        <v>164</v>
      </c>
      <c r="C4" s="124"/>
      <c r="D4" s="125" t="n">
        <f aca="false">'DCF - Construction'!O17</f>
        <v>0.1</v>
      </c>
      <c r="E4" s="124"/>
      <c r="F4" s="124" t="s">
        <v>165</v>
      </c>
      <c r="G4" s="124"/>
      <c r="H4" s="128" t="n">
        <v>0.08</v>
      </c>
      <c r="I4" s="127"/>
    </row>
    <row r="5" customFormat="false" ht="12.75" hidden="false" customHeight="false" outlineLevel="0" collapsed="false">
      <c r="B5" s="123" t="s">
        <v>166</v>
      </c>
      <c r="C5" s="124"/>
      <c r="D5" s="129" t="s">
        <v>167</v>
      </c>
      <c r="E5" s="124"/>
      <c r="F5" s="124" t="s">
        <v>168</v>
      </c>
      <c r="G5" s="124"/>
      <c r="H5" s="128" t="n">
        <v>0.01</v>
      </c>
      <c r="I5" s="130"/>
    </row>
    <row r="6" customFormat="false" ht="12.75" hidden="false" customHeight="false" outlineLevel="0" collapsed="false">
      <c r="B6" s="123" t="s">
        <v>169</v>
      </c>
      <c r="C6" s="124"/>
      <c r="D6" s="131" t="n">
        <f aca="false">2/3</f>
        <v>0.666666666666667</v>
      </c>
      <c r="E6" s="124"/>
      <c r="F6" s="124" t="s">
        <v>170</v>
      </c>
      <c r="G6" s="124"/>
      <c r="H6" s="128" t="n">
        <v>0.03</v>
      </c>
      <c r="I6" s="127"/>
    </row>
    <row r="7" customFormat="false" ht="12.75" hidden="false" customHeight="false" outlineLevel="0" collapsed="false">
      <c r="B7" s="132" t="s">
        <v>171</v>
      </c>
      <c r="C7" s="133"/>
      <c r="D7" s="133"/>
      <c r="E7" s="133"/>
      <c r="F7" s="133" t="s">
        <v>172</v>
      </c>
      <c r="G7" s="133"/>
      <c r="H7" s="134" t="n">
        <v>0.03</v>
      </c>
      <c r="I7" s="135"/>
    </row>
    <row r="8" customFormat="false" ht="12.75" hidden="false" customHeight="false" outlineLevel="0" collapsed="false">
      <c r="G8" s="0"/>
      <c r="H8" s="0"/>
      <c r="I8" s="0"/>
    </row>
    <row r="9" s="141" customFormat="true" ht="12.75" hidden="false" customHeight="false" outlineLevel="0" collapsed="false">
      <c r="A9" s="136" t="s">
        <v>94</v>
      </c>
      <c r="B9" s="137" t="s">
        <v>173</v>
      </c>
      <c r="C9" s="138" t="s">
        <v>173</v>
      </c>
      <c r="D9" s="138" t="s">
        <v>173</v>
      </c>
      <c r="E9" s="138" t="s">
        <v>173</v>
      </c>
      <c r="F9" s="138" t="s">
        <v>173</v>
      </c>
      <c r="G9" s="137" t="s">
        <v>173</v>
      </c>
      <c r="H9" s="138" t="s">
        <v>173</v>
      </c>
      <c r="I9" s="139" t="s">
        <v>173</v>
      </c>
      <c r="J9" s="138" t="s">
        <v>173</v>
      </c>
      <c r="K9" s="138" t="s">
        <v>173</v>
      </c>
      <c r="L9" s="137" t="s">
        <v>173</v>
      </c>
      <c r="M9" s="140"/>
    </row>
    <row r="10" s="98" customFormat="true" ht="12.75" hidden="false" customHeight="false" outlineLevel="0" collapsed="false">
      <c r="A10" s="142" t="s">
        <v>174</v>
      </c>
      <c r="B10" s="143" t="n">
        <v>1</v>
      </c>
      <c r="C10" s="144" t="n">
        <v>2</v>
      </c>
      <c r="D10" s="144" t="n">
        <v>3</v>
      </c>
      <c r="E10" s="144" t="n">
        <v>4</v>
      </c>
      <c r="F10" s="144" t="n">
        <v>5</v>
      </c>
      <c r="G10" s="143" t="n">
        <v>6</v>
      </c>
      <c r="H10" s="144" t="n">
        <v>7</v>
      </c>
      <c r="I10" s="145" t="n">
        <v>8</v>
      </c>
      <c r="J10" s="144" t="n">
        <v>9</v>
      </c>
      <c r="K10" s="144" t="n">
        <v>10</v>
      </c>
      <c r="L10" s="146" t="n">
        <v>11</v>
      </c>
    </row>
    <row r="11" s="74" customFormat="true" ht="12.75" hidden="false" customHeight="false" outlineLevel="0" collapsed="false">
      <c r="A11" s="147"/>
      <c r="B11" s="148" t="n">
        <v>40543</v>
      </c>
      <c r="C11" s="149" t="n">
        <v>40908</v>
      </c>
      <c r="D11" s="149" t="n">
        <v>41274</v>
      </c>
      <c r="E11" s="149" t="n">
        <v>41639</v>
      </c>
      <c r="F11" s="149" t="n">
        <v>42004</v>
      </c>
      <c r="G11" s="148" t="n">
        <v>42369</v>
      </c>
      <c r="H11" s="149" t="n">
        <v>42735</v>
      </c>
      <c r="I11" s="150" t="n">
        <v>43100</v>
      </c>
      <c r="J11" s="149" t="n">
        <v>43465</v>
      </c>
      <c r="K11" s="149" t="n">
        <v>43830</v>
      </c>
      <c r="L11" s="151" t="n">
        <v>44196</v>
      </c>
    </row>
    <row r="12" customFormat="false" ht="12.75" hidden="false" customHeight="false" outlineLevel="0" collapsed="false">
      <c r="A12" s="152" t="s">
        <v>175</v>
      </c>
      <c r="B12" s="55"/>
      <c r="C12" s="98"/>
      <c r="D12" s="98"/>
      <c r="E12" s="98"/>
      <c r="F12" s="98"/>
      <c r="L12" s="55"/>
      <c r="M12" s="55"/>
    </row>
    <row r="13" customFormat="false" ht="12.75" hidden="false" customHeight="false" outlineLevel="0" collapsed="false">
      <c r="A13" s="153" t="s">
        <v>176</v>
      </c>
      <c r="B13" s="55"/>
      <c r="C13" s="98"/>
      <c r="D13" s="98"/>
      <c r="E13" s="98"/>
      <c r="F13" s="98"/>
      <c r="L13" s="55"/>
      <c r="M13" s="55"/>
    </row>
    <row r="14" customFormat="false" ht="12.75" hidden="false" customHeight="false" outlineLevel="0" collapsed="false">
      <c r="A14" s="55" t="s">
        <v>177</v>
      </c>
      <c r="B14" s="67" t="n">
        <f aca="false">Cost!$B$5*ProForma!$C$15*(1+$H$5)^(B10-1)</f>
        <v>405000</v>
      </c>
      <c r="C14" s="89" t="n">
        <f aca="false">Cost!$B$5*ProForma!$C$15*(1+$H$5)^(C10-1)</f>
        <v>409050</v>
      </c>
      <c r="D14" s="89" t="n">
        <f aca="false">Cost!$B$5*ProForma!$C$15*(1+$H$5)^(D10-1)</f>
        <v>413140.5</v>
      </c>
      <c r="E14" s="89" t="n">
        <f aca="false">Cost!$B$5*ProForma!$C$15*(1+$H$5)^(E10-1)</f>
        <v>417271.905</v>
      </c>
      <c r="F14" s="89" t="n">
        <f aca="false">Cost!$B$5*ProForma!$C$15*(1+$H$5)^(F10-1)</f>
        <v>421444.62405</v>
      </c>
      <c r="G14" s="67" t="n">
        <f aca="false">Cost!$B$5*ProForma!$C$15*(1+$H$5)^(G10-1)</f>
        <v>425659.0702905</v>
      </c>
      <c r="H14" s="89" t="n">
        <f aca="false">Cost!$B$5*ProForma!$C$15*(1+$H$5)^(H10-1)</f>
        <v>429915.660993405</v>
      </c>
      <c r="I14" s="154" t="n">
        <f aca="false">Cost!$B$5*ProForma!$C$15*(1+$H$5)^(I10-1)</f>
        <v>434214.817603339</v>
      </c>
      <c r="J14" s="68" t="n">
        <f aca="false">Cost!$B$5*ProForma!$C$15*(1+$H$5)^(J10-1)</f>
        <v>438556.965779373</v>
      </c>
      <c r="K14" s="68" t="n">
        <f aca="false">Cost!$B$5*ProForma!$C$15*(1+$H$5)^(K10-1)</f>
        <v>442942.535437166</v>
      </c>
      <c r="L14" s="67" t="n">
        <f aca="false">Cost!$B$5*ProForma!$C$15*(1+$H$5)^(L10-1)</f>
        <v>447371.960791538</v>
      </c>
      <c r="M14" s="55"/>
    </row>
    <row r="15" customFormat="false" ht="12.75" hidden="false" customHeight="false" outlineLevel="0" collapsed="false">
      <c r="A15" s="55" t="s">
        <v>178</v>
      </c>
      <c r="B15" s="67" t="n">
        <f aca="false">-B14*$D$2</f>
        <v>-20250</v>
      </c>
      <c r="C15" s="89" t="n">
        <f aca="false">-C14*$D$2</f>
        <v>-20452.5</v>
      </c>
      <c r="D15" s="89" t="n">
        <f aca="false">-D14*$D$2</f>
        <v>-20657.025</v>
      </c>
      <c r="E15" s="89" t="n">
        <f aca="false">-E14*$D$2</f>
        <v>-20863.59525</v>
      </c>
      <c r="F15" s="89" t="n">
        <f aca="false">-F14*$D$2</f>
        <v>-21072.2312025</v>
      </c>
      <c r="G15" s="67" t="n">
        <f aca="false">-G14*$D$2</f>
        <v>-21282.953514525</v>
      </c>
      <c r="H15" s="89" t="n">
        <f aca="false">-H14*$D$2</f>
        <v>-21495.7830496703</v>
      </c>
      <c r="I15" s="154" t="n">
        <f aca="false">-I14*$D$2</f>
        <v>-21710.740880167</v>
      </c>
      <c r="J15" s="68" t="n">
        <f aca="false">-J14*$D$2</f>
        <v>-21927.8482889686</v>
      </c>
      <c r="K15" s="68" t="n">
        <f aca="false">-K14*$D$2</f>
        <v>-22147.1267718583</v>
      </c>
      <c r="L15" s="67" t="n">
        <f aca="false">-L14*$D$2</f>
        <v>-22368.5980395769</v>
      </c>
      <c r="M15" s="55"/>
    </row>
    <row r="16" customFormat="false" ht="12.75" hidden="false" customHeight="false" outlineLevel="0" collapsed="false">
      <c r="A16" s="55" t="s">
        <v>179</v>
      </c>
      <c r="B16" s="67" t="n">
        <f aca="false">-(1-$D$2)*B34</f>
        <v>1020734.77040816</v>
      </c>
      <c r="C16" s="89" t="n">
        <f aca="false">-(1-$D$2)*C34</f>
        <v>991004.631464236</v>
      </c>
      <c r="D16" s="89" t="n">
        <f aca="false">-(1-$D$2)*D34</f>
        <v>962140.418897317</v>
      </c>
      <c r="E16" s="89" t="n">
        <f aca="false">-(1-$D$2)*E34</f>
        <v>934116.911550793</v>
      </c>
      <c r="F16" s="89" t="n">
        <f aca="false">-(1-$D$2)*F34</f>
        <v>906909.622864847</v>
      </c>
      <c r="G16" s="67" t="n">
        <f aca="false">-(1-$D$2)*G34</f>
        <v>880494.779480435</v>
      </c>
      <c r="H16" s="89" t="n">
        <f aca="false">-(1-$D$2)*H34</f>
        <v>854849.300466441</v>
      </c>
      <c r="I16" s="154" t="n">
        <f aca="false">-(1-$D$2)*I34</f>
        <v>829950.777151885</v>
      </c>
      <c r="J16" s="68" t="n">
        <f aca="false">-(1-$D$2)*J34</f>
        <v>805777.453545519</v>
      </c>
      <c r="K16" s="68" t="n">
        <f aca="false">-(1-$D$2)*K34</f>
        <v>782308.207325747</v>
      </c>
      <c r="L16" s="67" t="n">
        <f aca="false">-(1-$D$2)*L34</f>
        <v>759522.53138422</v>
      </c>
      <c r="M16" s="55"/>
    </row>
    <row r="17" s="74" customFormat="true" ht="12.75" hidden="false" customHeight="false" outlineLevel="0" collapsed="false">
      <c r="A17" s="155" t="s">
        <v>180</v>
      </c>
      <c r="B17" s="77" t="n">
        <f aca="false">SUM(B14:B16)</f>
        <v>1405484.77040816</v>
      </c>
      <c r="C17" s="73" t="n">
        <f aca="false">SUM(C14:C16)</f>
        <v>1379602.13146424</v>
      </c>
      <c r="D17" s="73" t="n">
        <f aca="false">SUM(D14:D16)</f>
        <v>1354623.89389732</v>
      </c>
      <c r="E17" s="73" t="n">
        <f aca="false">SUM(E14:E16)</f>
        <v>1330525.22130079</v>
      </c>
      <c r="F17" s="73" t="n">
        <f aca="false">SUM(F14:F16)</f>
        <v>1307282.01571235</v>
      </c>
      <c r="G17" s="77" t="n">
        <f aca="false">SUM(G14:G16)</f>
        <v>1284870.89625641</v>
      </c>
      <c r="H17" s="73" t="n">
        <f aca="false">SUM(H14:H16)</f>
        <v>1263269.17841018</v>
      </c>
      <c r="I17" s="156" t="n">
        <f aca="false">SUM(I14:I16)</f>
        <v>1242454.85387506</v>
      </c>
      <c r="J17" s="73" t="n">
        <f aca="false">SUM(J14:J16)</f>
        <v>1222406.57103592</v>
      </c>
      <c r="K17" s="73" t="n">
        <f aca="false">SUM(K14:K16)</f>
        <v>1203103.61599105</v>
      </c>
      <c r="L17" s="77" t="n">
        <f aca="false">SUM(L14:L16)</f>
        <v>1184525.89413618</v>
      </c>
      <c r="M17" s="72"/>
    </row>
    <row r="18" customFormat="false" ht="12.75" hidden="false" customHeight="false" outlineLevel="0" collapsed="false">
      <c r="A18" s="55"/>
      <c r="B18" s="67"/>
      <c r="C18" s="89"/>
      <c r="D18" s="89"/>
      <c r="E18" s="89"/>
      <c r="F18" s="89"/>
      <c r="G18" s="67"/>
      <c r="H18" s="89"/>
      <c r="I18" s="154"/>
      <c r="J18" s="68"/>
      <c r="K18" s="68"/>
      <c r="L18" s="67"/>
      <c r="M18" s="55"/>
    </row>
    <row r="19" customFormat="false" ht="12.75" hidden="false" customHeight="false" outlineLevel="0" collapsed="false">
      <c r="A19" s="153" t="s">
        <v>181</v>
      </c>
      <c r="B19" s="67"/>
      <c r="C19" s="89"/>
      <c r="D19" s="89"/>
      <c r="E19" s="89"/>
      <c r="F19" s="89"/>
      <c r="G19" s="67"/>
      <c r="H19" s="89"/>
      <c r="I19" s="154"/>
      <c r="J19" s="68"/>
      <c r="K19" s="68"/>
      <c r="L19" s="67"/>
      <c r="M19" s="55"/>
    </row>
    <row r="20" customFormat="false" ht="12.75" hidden="false" customHeight="false" outlineLevel="0" collapsed="false">
      <c r="A20" s="55" t="s">
        <v>177</v>
      </c>
      <c r="B20" s="67" t="n">
        <f aca="false">Cost!$B$6*ProForma!$C$17*(1+$H$5)^(B10-1)</f>
        <v>255360</v>
      </c>
      <c r="C20" s="89" t="n">
        <f aca="false">Cost!$B$6*ProForma!$C$17*(1+$H$5)^(C10-1)</f>
        <v>257913.6</v>
      </c>
      <c r="D20" s="89" t="n">
        <f aca="false">Cost!$B$6*ProForma!$C$17*(1+$H$5)^(D10-1)</f>
        <v>260492.736</v>
      </c>
      <c r="E20" s="89" t="n">
        <f aca="false">Cost!$B$6*ProForma!$C$17*(1+$H$5)^(E10-1)</f>
        <v>263097.66336</v>
      </c>
      <c r="F20" s="89" t="n">
        <f aca="false">Cost!$B$6*ProForma!$C$17*(1+$H$5)^(F10-1)</f>
        <v>265728.6399936</v>
      </c>
      <c r="G20" s="67" t="n">
        <f aca="false">Cost!$B$6*ProForma!$C$17*(1+$H$5)^(G10-1)</f>
        <v>268385.926393536</v>
      </c>
      <c r="H20" s="89" t="n">
        <f aca="false">Cost!$B$6*ProForma!$C$17*(1+$H$5)^(H10-1)</f>
        <v>271069.785657471</v>
      </c>
      <c r="I20" s="154" t="n">
        <f aca="false">Cost!$B$6*ProForma!$C$17*(1+$H$5)^(I10-1)</f>
        <v>273780.483514046</v>
      </c>
      <c r="J20" s="68" t="n">
        <f aca="false">Cost!$B$6*ProForma!$C$17*(1+$H$5)^(J10-1)</f>
        <v>276518.288349187</v>
      </c>
      <c r="K20" s="68" t="n">
        <f aca="false">Cost!$B$6*ProForma!$C$17*(1+$H$5)^(K10-1)</f>
        <v>279283.471232678</v>
      </c>
      <c r="L20" s="67" t="n">
        <f aca="false">Cost!$B$6*ProForma!$C$17*(1+$H$5)^(L10-1)</f>
        <v>282076.305945005</v>
      </c>
      <c r="M20" s="55"/>
    </row>
    <row r="21" customFormat="false" ht="12.75" hidden="false" customHeight="false" outlineLevel="0" collapsed="false">
      <c r="A21" s="55" t="s">
        <v>178</v>
      </c>
      <c r="B21" s="67" t="n">
        <f aca="false">-$D$3*B20</f>
        <v>-12768</v>
      </c>
      <c r="C21" s="89" t="n">
        <f aca="false">-$D$3*C20</f>
        <v>-12895.68</v>
      </c>
      <c r="D21" s="89" t="n">
        <f aca="false">-$D$3*D20</f>
        <v>-13024.6368</v>
      </c>
      <c r="E21" s="89" t="n">
        <f aca="false">-$D$3*E20</f>
        <v>-13154.883168</v>
      </c>
      <c r="F21" s="89" t="n">
        <f aca="false">-$D$3*F20</f>
        <v>-13286.43199968</v>
      </c>
      <c r="G21" s="67" t="n">
        <f aca="false">-$D$3*G20</f>
        <v>-13419.2963196768</v>
      </c>
      <c r="H21" s="89" t="n">
        <f aca="false">-$D$3*H20</f>
        <v>-13553.4892828736</v>
      </c>
      <c r="I21" s="154" t="n">
        <f aca="false">-$D$3*I20</f>
        <v>-13689.0241757023</v>
      </c>
      <c r="J21" s="68" t="n">
        <f aca="false">-$D$3*J20</f>
        <v>-13825.9144174593</v>
      </c>
      <c r="K21" s="68" t="n">
        <f aca="false">-$D$3*K20</f>
        <v>-13964.1735616339</v>
      </c>
      <c r="L21" s="67" t="n">
        <f aca="false">-$D$3*L20</f>
        <v>-14103.8152972503</v>
      </c>
      <c r="M21" s="55"/>
    </row>
    <row r="22" customFormat="false" ht="12.75" hidden="false" customHeight="false" outlineLevel="0" collapsed="false">
      <c r="A22" s="55" t="s">
        <v>179</v>
      </c>
      <c r="B22" s="67" t="n">
        <f aca="false">-(1-$D$3)*B35</f>
        <v>241347.065714286</v>
      </c>
      <c r="C22" s="89" t="n">
        <f aca="false">-(1-$D$3)*C35</f>
        <v>248587.477685714</v>
      </c>
      <c r="D22" s="89" t="n">
        <f aca="false">-(1-$D$3)*D35</f>
        <v>256045.102016286</v>
      </c>
      <c r="E22" s="89" t="n">
        <f aca="false">-(1-$D$3)*E35</f>
        <v>263726.455076774</v>
      </c>
      <c r="F22" s="89" t="n">
        <f aca="false">-(1-$D$3)*F35</f>
        <v>271638.248729078</v>
      </c>
      <c r="G22" s="67" t="n">
        <f aca="false">-(1-$D$3)*G35</f>
        <v>279787.39619095</v>
      </c>
      <c r="H22" s="89" t="n">
        <f aca="false">-(1-$D$3)*H35</f>
        <v>288181.018076678</v>
      </c>
      <c r="I22" s="154" t="n">
        <f aca="false">-(1-$D$3)*I35</f>
        <v>296826.448618979</v>
      </c>
      <c r="J22" s="68" t="n">
        <f aca="false">-(1-$D$3)*J35</f>
        <v>305731.242077548</v>
      </c>
      <c r="K22" s="68" t="n">
        <f aca="false">-(1-$D$3)*K35</f>
        <v>314903.179339875</v>
      </c>
      <c r="L22" s="67" t="n">
        <f aca="false">-(1-$D$3)*L35</f>
        <v>324350.274720071</v>
      </c>
      <c r="M22" s="55"/>
    </row>
    <row r="23" s="74" customFormat="true" ht="12.75" hidden="false" customHeight="false" outlineLevel="0" collapsed="false">
      <c r="A23" s="155" t="s">
        <v>182</v>
      </c>
      <c r="B23" s="77" t="n">
        <f aca="false">SUM(B20:B22)</f>
        <v>483939.065714286</v>
      </c>
      <c r="C23" s="73" t="n">
        <f aca="false">SUM(C20:C22)</f>
        <v>493605.397685714</v>
      </c>
      <c r="D23" s="73" t="n">
        <f aca="false">SUM(D20:D22)</f>
        <v>503513.201216286</v>
      </c>
      <c r="E23" s="73" t="n">
        <f aca="false">SUM(E20:E22)</f>
        <v>513669.235268774</v>
      </c>
      <c r="F23" s="73" t="n">
        <f aca="false">SUM(F20:F22)</f>
        <v>524080.456722998</v>
      </c>
      <c r="G23" s="77" t="n">
        <f aca="false">SUM(G20:G22)</f>
        <v>534754.026264809</v>
      </c>
      <c r="H23" s="73" t="n">
        <f aca="false">SUM(H20:H22)</f>
        <v>545697.314451276</v>
      </c>
      <c r="I23" s="156" t="n">
        <f aca="false">SUM(I20:I22)</f>
        <v>556917.907957323</v>
      </c>
      <c r="J23" s="73" t="n">
        <f aca="false">SUM(J20:J22)</f>
        <v>568423.616009275</v>
      </c>
      <c r="K23" s="73" t="n">
        <f aca="false">SUM(K20:K22)</f>
        <v>580222.477010919</v>
      </c>
      <c r="L23" s="77" t="n">
        <f aca="false">SUM(L20:L22)</f>
        <v>592322.765367826</v>
      </c>
      <c r="M23" s="72"/>
    </row>
    <row r="24" customFormat="false" ht="12.75" hidden="false" customHeight="false" outlineLevel="0" collapsed="false">
      <c r="A24" s="55"/>
      <c r="B24" s="67"/>
      <c r="C24" s="89"/>
      <c r="D24" s="89"/>
      <c r="E24" s="89"/>
      <c r="F24" s="89"/>
      <c r="G24" s="67"/>
      <c r="H24" s="89"/>
      <c r="I24" s="154"/>
      <c r="J24" s="68"/>
      <c r="K24" s="68"/>
      <c r="L24" s="67"/>
      <c r="M24" s="55"/>
    </row>
    <row r="25" customFormat="false" ht="12.75" hidden="false" customHeight="false" outlineLevel="0" collapsed="false">
      <c r="A25" s="153" t="s">
        <v>183</v>
      </c>
      <c r="B25" s="67"/>
      <c r="C25" s="89"/>
      <c r="D25" s="89"/>
      <c r="E25" s="89"/>
      <c r="F25" s="89"/>
      <c r="G25" s="67"/>
      <c r="H25" s="89"/>
      <c r="I25" s="154"/>
      <c r="J25" s="68"/>
      <c r="K25" s="68"/>
      <c r="L25" s="67"/>
      <c r="M25" s="55"/>
    </row>
    <row r="26" customFormat="false" ht="12.75" hidden="false" customHeight="false" outlineLevel="0" collapsed="false">
      <c r="A26" s="55" t="s">
        <v>177</v>
      </c>
      <c r="B26" s="67" t="n">
        <f aca="false">Cost!$B$7*ProForma!$C$16*(1+$H$6)^(B10-1)</f>
        <v>273120</v>
      </c>
      <c r="C26" s="89" t="n">
        <f aca="false">Cost!$B$7*ProForma!$C$16*(1+$H$6)^(C10-1)</f>
        <v>281313.6</v>
      </c>
      <c r="D26" s="89" t="n">
        <f aca="false">Cost!$B$7*ProForma!$C$16*(1+$H$6)^(D10-1)</f>
        <v>289753.008</v>
      </c>
      <c r="E26" s="89" t="n">
        <f aca="false">Cost!$B$7*ProForma!$C$16*(1+$H$6)^(E10-1)</f>
        <v>298445.59824</v>
      </c>
      <c r="F26" s="89" t="n">
        <f aca="false">Cost!$B$7*ProForma!$C$16*(1+$H$6)^(F10-1)</f>
        <v>307398.9661872</v>
      </c>
      <c r="G26" s="67" t="n">
        <f aca="false">$D$6*Cost!$B$7*ProForma!$C$16*(1+$H$6)^(G10-1)+$D$6*Cost!$B$7*ProForma!$C$16*(1+$H$6)^(G10-1)/2</f>
        <v>316620.935172816</v>
      </c>
      <c r="H26" s="89" t="n">
        <f aca="false">Cost!$B$7*ProForma!$C$16*(1+$H$6)^(H10-1)</f>
        <v>326119.563228001</v>
      </c>
      <c r="I26" s="154" t="n">
        <f aca="false">Cost!$B$7*ProForma!$C$16*(1+$H$6)^(I10-1)</f>
        <v>335903.150124841</v>
      </c>
      <c r="J26" s="68" t="n">
        <f aca="false">Cost!$B$7*ProForma!$C$16*(1+$H$6)^(J10-1)</f>
        <v>345980.244628586</v>
      </c>
      <c r="K26" s="68" t="n">
        <f aca="false">Cost!$B$7*ProForma!$C$16*(1+$H$6)^(K10-1)</f>
        <v>356359.651967443</v>
      </c>
      <c r="L26" s="67" t="n">
        <f aca="false">Cost!$B$7*ProForma!$C$16*(1+$H$6)^(L10-1)</f>
        <v>367050.441526467</v>
      </c>
      <c r="M26" s="55"/>
    </row>
    <row r="27" customFormat="false" ht="12.75" hidden="false" customHeight="false" outlineLevel="0" collapsed="false">
      <c r="A27" s="55" t="s">
        <v>178</v>
      </c>
      <c r="B27" s="67" t="n">
        <f aca="false">-$D$4*B26</f>
        <v>-27312</v>
      </c>
      <c r="C27" s="89" t="n">
        <f aca="false">-$D$4*C26</f>
        <v>-28131.36</v>
      </c>
      <c r="D27" s="89" t="n">
        <f aca="false">-$D$4*D26</f>
        <v>-28975.3008</v>
      </c>
      <c r="E27" s="89" t="n">
        <f aca="false">-$D$4*E26</f>
        <v>-29844.559824</v>
      </c>
      <c r="F27" s="89" t="n">
        <f aca="false">-$D$4*F26</f>
        <v>-30739.89661872</v>
      </c>
      <c r="G27" s="67" t="n">
        <f aca="false">-$D$4*G26</f>
        <v>-31662.0935172816</v>
      </c>
      <c r="H27" s="89" t="n">
        <f aca="false">-$D$4*H26</f>
        <v>-32611.9563228001</v>
      </c>
      <c r="I27" s="154" t="n">
        <f aca="false">-$D$4*I26</f>
        <v>-33590.3150124841</v>
      </c>
      <c r="J27" s="68" t="n">
        <f aca="false">-$D$4*J26</f>
        <v>-34598.0244628586</v>
      </c>
      <c r="K27" s="68" t="n">
        <f aca="false">-$D$4*K26</f>
        <v>-35635.9651967443</v>
      </c>
      <c r="L27" s="67" t="n">
        <f aca="false">-$D$4*L26</f>
        <v>-36705.0441526467</v>
      </c>
      <c r="M27" s="55"/>
    </row>
    <row r="28" customFormat="false" ht="12.75" hidden="false" customHeight="false" outlineLevel="0" collapsed="false">
      <c r="A28" s="55" t="s">
        <v>179</v>
      </c>
      <c r="B28" s="67" t="n">
        <f aca="false">-(1-$D$4)*B36</f>
        <v>489093.123673469</v>
      </c>
      <c r="C28" s="89" t="n">
        <f aca="false">-(1-$D$4)*C36</f>
        <v>503765.917383674</v>
      </c>
      <c r="D28" s="89" t="n">
        <f aca="false">-(1-$D$4)*D36</f>
        <v>518878.894905184</v>
      </c>
      <c r="E28" s="89" t="n">
        <f aca="false">-(1-$D$4)*E36</f>
        <v>534445.261752339</v>
      </c>
      <c r="F28" s="89" t="n">
        <f aca="false">-(1-$D$4)*F36</f>
        <v>550478.61960491</v>
      </c>
      <c r="G28" s="87" t="n">
        <f aca="false">-(1-$D$4)*G36*$D$6+$D$6*(-(1-$D$4)*G36)/2</f>
        <v>566992.978193057</v>
      </c>
      <c r="H28" s="157" t="n">
        <f aca="false">-(1-$D$4)*H36</f>
        <v>584002.767538849</v>
      </c>
      <c r="I28" s="158" t="n">
        <f aca="false">-(1-$D$4)*I36</f>
        <v>601522.850565014</v>
      </c>
      <c r="J28" s="88" t="n">
        <f aca="false">-(1-$D$4)*J36</f>
        <v>619568.536081964</v>
      </c>
      <c r="K28" s="88" t="n">
        <f aca="false">-(1-$D$4)*K36</f>
        <v>638155.592164423</v>
      </c>
      <c r="L28" s="67" t="n">
        <f aca="false">-(1-$D$4)*L36</f>
        <v>657300.259929356</v>
      </c>
      <c r="M28" s="55"/>
    </row>
    <row r="29" s="74" customFormat="true" ht="12.75" hidden="false" customHeight="false" outlineLevel="0" collapsed="false">
      <c r="A29" s="155" t="s">
        <v>184</v>
      </c>
      <c r="B29" s="77" t="n">
        <f aca="false">SUM(B26:B28)</f>
        <v>734901.12367347</v>
      </c>
      <c r="C29" s="73" t="n">
        <f aca="false">SUM(C26:C28)</f>
        <v>756948.157383674</v>
      </c>
      <c r="D29" s="73" t="n">
        <f aca="false">SUM(D26:D28)</f>
        <v>779656.602105184</v>
      </c>
      <c r="E29" s="73" t="n">
        <f aca="false">SUM(E26:E28)</f>
        <v>803046.300168339</v>
      </c>
      <c r="F29" s="73" t="n">
        <f aca="false">SUM(F26:F28)</f>
        <v>827137.68917339</v>
      </c>
      <c r="G29" s="77" t="n">
        <f aca="false">SUM(G26:G28)</f>
        <v>851951.819848591</v>
      </c>
      <c r="H29" s="73" t="n">
        <f aca="false">SUM(H26:H28)</f>
        <v>877510.374444049</v>
      </c>
      <c r="I29" s="156" t="n">
        <f aca="false">SUM(I26:I28)</f>
        <v>903835.68567737</v>
      </c>
      <c r="J29" s="73" t="n">
        <f aca="false">SUM(J26:J28)</f>
        <v>930950.756247692</v>
      </c>
      <c r="K29" s="73" t="n">
        <f aca="false">SUM(K26:K28)</f>
        <v>958879.278935122</v>
      </c>
      <c r="L29" s="77" t="n">
        <f aca="false">SUM(L26:L28)</f>
        <v>987645.657303176</v>
      </c>
      <c r="M29" s="72"/>
    </row>
    <row r="30" customFormat="false" ht="12.75" hidden="false" customHeight="false" outlineLevel="0" collapsed="false">
      <c r="A30" s="55"/>
      <c r="B30" s="67"/>
      <c r="C30" s="89"/>
      <c r="D30" s="89"/>
      <c r="E30" s="89"/>
      <c r="F30" s="89"/>
      <c r="G30" s="67"/>
      <c r="H30" s="89"/>
      <c r="I30" s="154"/>
      <c r="J30" s="68"/>
      <c r="K30" s="68"/>
      <c r="L30" s="67"/>
      <c r="M30" s="55"/>
    </row>
    <row r="31" s="74" customFormat="true" ht="12.75" hidden="false" customHeight="false" outlineLevel="0" collapsed="false">
      <c r="A31" s="159" t="s">
        <v>185</v>
      </c>
      <c r="B31" s="70" t="n">
        <f aca="false">B29+B23+B17</f>
        <v>2624324.95979592</v>
      </c>
      <c r="C31" s="71" t="n">
        <f aca="false">C29+C23+C17</f>
        <v>2630155.68653362</v>
      </c>
      <c r="D31" s="71" t="n">
        <f aca="false">D29+D23+D17</f>
        <v>2637793.69721879</v>
      </c>
      <c r="E31" s="71" t="n">
        <f aca="false">E29+E23+E17</f>
        <v>2647240.75673791</v>
      </c>
      <c r="F31" s="71" t="n">
        <f aca="false">F29+F23+F17</f>
        <v>2658500.16160873</v>
      </c>
      <c r="G31" s="70" t="n">
        <f aca="false">G29+G23+G17</f>
        <v>2671576.74236981</v>
      </c>
      <c r="H31" s="71" t="n">
        <f aca="false">H29+H23+H17</f>
        <v>2686476.8673055</v>
      </c>
      <c r="I31" s="160" t="n">
        <f aca="false">I29+I23+I17</f>
        <v>2703208.44750975</v>
      </c>
      <c r="J31" s="71" t="n">
        <f aca="false">J29+J23+J17</f>
        <v>2721780.94329289</v>
      </c>
      <c r="K31" s="71" t="n">
        <f aca="false">K29+K23+K17</f>
        <v>2742205.3719371</v>
      </c>
      <c r="L31" s="70" t="n">
        <f aca="false">L29+L23+L17</f>
        <v>2764494.31680718</v>
      </c>
      <c r="M31" s="72"/>
    </row>
    <row r="32" customFormat="false" ht="12.75" hidden="false" customHeight="false" outlineLevel="0" collapsed="false">
      <c r="A32" s="55"/>
      <c r="B32" s="67"/>
      <c r="C32" s="89"/>
      <c r="D32" s="89"/>
      <c r="E32" s="89"/>
      <c r="F32" s="89"/>
      <c r="G32" s="67"/>
      <c r="H32" s="89"/>
      <c r="I32" s="154"/>
      <c r="J32" s="68"/>
      <c r="K32" s="68"/>
      <c r="L32" s="67"/>
      <c r="M32" s="55"/>
    </row>
    <row r="33" customFormat="false" ht="12.75" hidden="false" customHeight="false" outlineLevel="0" collapsed="false">
      <c r="A33" s="153" t="s">
        <v>186</v>
      </c>
      <c r="B33" s="67"/>
      <c r="C33" s="89"/>
      <c r="D33" s="89"/>
      <c r="E33" s="89"/>
      <c r="F33" s="89"/>
      <c r="G33" s="67"/>
      <c r="H33" s="89"/>
      <c r="I33" s="154"/>
      <c r="J33" s="68"/>
      <c r="K33" s="68"/>
      <c r="L33" s="67"/>
      <c r="M33" s="55"/>
    </row>
    <row r="34" customFormat="false" ht="12.75" hidden="false" customHeight="false" outlineLevel="0" collapsed="false">
      <c r="A34" s="161" t="s">
        <v>187</v>
      </c>
      <c r="B34" s="67" t="n">
        <f aca="false">$H$2*Cost!$B$5*(1+$H$7)^(1-B10)</f>
        <v>-1074457.65306122</v>
      </c>
      <c r="C34" s="89" t="n">
        <f aca="false">$H$2*Cost!$B$5*(1+$H$7)^(1-C10)</f>
        <v>-1043162.76996235</v>
      </c>
      <c r="D34" s="89" t="n">
        <f aca="false">$H$2*Cost!$B$5*(1+$H$7)^(1-D10)</f>
        <v>-1012779.38831297</v>
      </c>
      <c r="E34" s="89" t="n">
        <f aca="false">$H$2*Cost!$B$5*(1+$H$7)^(1-E10)</f>
        <v>-983280.959527151</v>
      </c>
      <c r="F34" s="89" t="n">
        <f aca="false">$H$2*Cost!$B$5*(1+$H$7)^(1-F10)</f>
        <v>-954641.708278787</v>
      </c>
      <c r="G34" s="67" t="n">
        <f aca="false">$H$2*Cost!$B$5*(1+$H$7)^(1-G10)</f>
        <v>-926836.609979405</v>
      </c>
      <c r="H34" s="89" t="n">
        <f aca="false">$H$2*Cost!$B$5*(1+$H$7)^(1-H10)</f>
        <v>-899841.368912043</v>
      </c>
      <c r="I34" s="154" t="n">
        <f aca="false">$H$2*Cost!$B$5*(1+$H$7)^(1-I10)</f>
        <v>-873632.397001984</v>
      </c>
      <c r="J34" s="68" t="n">
        <f aca="false">$H$2*Cost!$B$5*(1+$H$7)^(1-J10)</f>
        <v>-848186.793205809</v>
      </c>
      <c r="K34" s="68" t="n">
        <f aca="false">$H$2*Cost!$B$5*(1+$H$7)^(1-K10)</f>
        <v>-823482.323500786</v>
      </c>
      <c r="L34" s="67" t="n">
        <f aca="false">$H$2*Cost!$B$5*(1+$H$7)^(1-L10)</f>
        <v>-799497.401457074</v>
      </c>
      <c r="M34" s="55"/>
    </row>
    <row r="35" customFormat="false" ht="12.75" hidden="false" customHeight="false" outlineLevel="0" collapsed="false">
      <c r="A35" s="161" t="s">
        <v>188</v>
      </c>
      <c r="B35" s="67" t="n">
        <f aca="false">$H$2*Cost!$B$6*(1+$H$7)^(B10-1)</f>
        <v>-254049.542857143</v>
      </c>
      <c r="C35" s="89" t="n">
        <f aca="false">$H$2*Cost!$B$6*(1+$H$7)^(C10-1)</f>
        <v>-261671.029142857</v>
      </c>
      <c r="D35" s="89" t="n">
        <f aca="false">$H$2*Cost!$B$6*(1+$H$7)^(D10-1)</f>
        <v>-269521.160017143</v>
      </c>
      <c r="E35" s="89" t="n">
        <f aca="false">$H$2*Cost!$B$6*(1+$H$7)^(E10-1)</f>
        <v>-277606.794817657</v>
      </c>
      <c r="F35" s="89" t="n">
        <f aca="false">$H$2*Cost!$B$6*(1+$H$7)^(F10-1)</f>
        <v>-285934.998662187</v>
      </c>
      <c r="G35" s="67" t="n">
        <f aca="false">$H$2*Cost!$B$6*(1+$H$7)^(G10-1)</f>
        <v>-294513.048622053</v>
      </c>
      <c r="H35" s="89" t="n">
        <f aca="false">$H$2*Cost!$B$6*(1+$H$7)^(H10-1)</f>
        <v>-303348.440080714</v>
      </c>
      <c r="I35" s="154" t="n">
        <f aca="false">$H$2*Cost!$B$6*(1+$H$7)^(I10-1)</f>
        <v>-312448.893283136</v>
      </c>
      <c r="J35" s="68" t="n">
        <f aca="false">$H$2*Cost!$B$6*(1+$H$7)^(J10-1)</f>
        <v>-321822.36008163</v>
      </c>
      <c r="K35" s="68" t="n">
        <f aca="false">$H$2*Cost!$B$6*(1+$H$7)^(K10-1)</f>
        <v>-331477.030884079</v>
      </c>
      <c r="L35" s="67" t="n">
        <f aca="false">$H$2*Cost!$B$6*(1+$H$7)^(L10-1)</f>
        <v>-341421.341810601</v>
      </c>
      <c r="M35" s="55"/>
    </row>
    <row r="36" customFormat="false" ht="12.75" hidden="false" customHeight="false" outlineLevel="0" collapsed="false">
      <c r="A36" s="161" t="s">
        <v>189</v>
      </c>
      <c r="B36" s="67" t="n">
        <f aca="false">$H$2*ProForma!$B$7*(1+$H$7)^(B10-1)</f>
        <v>-543436.804081633</v>
      </c>
      <c r="C36" s="89" t="n">
        <f aca="false">$H$2*ProForma!$B$7*(1+$H$7)^(C10-1)</f>
        <v>-559739.908204082</v>
      </c>
      <c r="D36" s="89" t="n">
        <f aca="false">$H$2*ProForma!$B$7*(1+$H$7)^(D10-1)</f>
        <v>-576532.105450204</v>
      </c>
      <c r="E36" s="89" t="n">
        <f aca="false">$H$2*ProForma!$B$7*(1+$H$7)^(E10-1)</f>
        <v>-593828.06861371</v>
      </c>
      <c r="F36" s="89" t="n">
        <f aca="false">$H$2*ProForma!$B$7*(1+$H$7)^(F10-1)</f>
        <v>-611642.910672122</v>
      </c>
      <c r="G36" s="67" t="n">
        <f aca="false">$H$2*ProForma!$B$7*(1+$H$7)^(G10-1)</f>
        <v>-629992.197992285</v>
      </c>
      <c r="H36" s="89" t="n">
        <f aca="false">$H$2*ProForma!$B$7*(1+$H$7)^(H10-1)</f>
        <v>-648891.963932054</v>
      </c>
      <c r="I36" s="154" t="n">
        <f aca="false">$H$2*ProForma!$B$7*(1+$H$7)^(I10-1)</f>
        <v>-668358.722850016</v>
      </c>
      <c r="J36" s="68" t="n">
        <f aca="false">$H$2*ProForma!$B$7*(1+$H$7)^(J10-1)</f>
        <v>-688409.484535516</v>
      </c>
      <c r="K36" s="68" t="n">
        <f aca="false">$H$2*ProForma!$B$7*(1+$H$7)^(K10-1)</f>
        <v>-709061.769071582</v>
      </c>
      <c r="L36" s="67" t="n">
        <f aca="false">$H$2*ProForma!$B$7*(1+$H$7)^(L10-1)</f>
        <v>-730333.622143729</v>
      </c>
      <c r="M36" s="55"/>
    </row>
    <row r="37" s="74" customFormat="true" ht="12.75" hidden="false" customHeight="false" outlineLevel="0" collapsed="false">
      <c r="A37" s="155" t="s">
        <v>190</v>
      </c>
      <c r="B37" s="70" t="n">
        <f aca="false">SUM(B34:B36)</f>
        <v>-1871944</v>
      </c>
      <c r="C37" s="71" t="n">
        <f aca="false">SUM(C34:C36)</f>
        <v>-1864573.70730929</v>
      </c>
      <c r="D37" s="71" t="n">
        <f aca="false">SUM(D34:D36)</f>
        <v>-1858832.65378031</v>
      </c>
      <c r="E37" s="71" t="n">
        <f aca="false">SUM(E34:E36)</f>
        <v>-1854715.82295852</v>
      </c>
      <c r="F37" s="71" t="n">
        <f aca="false">SUM(F34:F36)</f>
        <v>-1852219.6176131</v>
      </c>
      <c r="G37" s="70" t="n">
        <f aca="false">SUM(G34:G36)</f>
        <v>-1851341.85659374</v>
      </c>
      <c r="H37" s="71" t="n">
        <f aca="false">SUM(H34:H36)</f>
        <v>-1852081.77292481</v>
      </c>
      <c r="I37" s="160" t="n">
        <f aca="false">SUM(I34:I36)</f>
        <v>-1854440.01313513</v>
      </c>
      <c r="J37" s="71" t="n">
        <f aca="false">SUM(J34:J36)</f>
        <v>-1858418.63782296</v>
      </c>
      <c r="K37" s="71" t="n">
        <f aca="false">SUM(K34:K36)</f>
        <v>-1864021.12345645</v>
      </c>
      <c r="L37" s="70" t="n">
        <f aca="false">SUM(L34:L36)</f>
        <v>-1871252.3654114</v>
      </c>
      <c r="M37" s="72"/>
    </row>
    <row r="38" customFormat="false" ht="12.75" hidden="false" customHeight="false" outlineLevel="0" collapsed="false">
      <c r="A38" s="55"/>
      <c r="B38" s="67"/>
      <c r="C38" s="89"/>
      <c r="D38" s="89"/>
      <c r="E38" s="89"/>
      <c r="F38" s="89"/>
      <c r="G38" s="67"/>
      <c r="H38" s="89"/>
      <c r="I38" s="154"/>
      <c r="J38" s="68"/>
      <c r="K38" s="68"/>
      <c r="L38" s="67"/>
      <c r="M38" s="55"/>
    </row>
    <row r="39" s="74" customFormat="true" ht="12.75" hidden="false" customHeight="false" outlineLevel="0" collapsed="false">
      <c r="A39" s="159" t="s">
        <v>191</v>
      </c>
      <c r="B39" s="70" t="n">
        <f aca="false">B31+B37</f>
        <v>752380.959795918</v>
      </c>
      <c r="C39" s="71" t="n">
        <f aca="false">C31+C37</f>
        <v>765581.979224331</v>
      </c>
      <c r="D39" s="71" t="n">
        <f aca="false">D31+D37</f>
        <v>778961.043438474</v>
      </c>
      <c r="E39" s="71" t="n">
        <f aca="false">E31+E37</f>
        <v>792524.933779388</v>
      </c>
      <c r="F39" s="71" t="n">
        <f aca="false">F31+F37</f>
        <v>806280.543995639</v>
      </c>
      <c r="G39" s="70" t="n">
        <f aca="false">G31+G37</f>
        <v>820234.885776068</v>
      </c>
      <c r="H39" s="71" t="n">
        <f aca="false">H31+H37</f>
        <v>834395.09438069</v>
      </c>
      <c r="I39" s="160" t="n">
        <f aca="false">I31+I37</f>
        <v>848768.434374615</v>
      </c>
      <c r="J39" s="71" t="n">
        <f aca="false">J31+J37</f>
        <v>863362.305469935</v>
      </c>
      <c r="K39" s="71" t="n">
        <f aca="false">K31+K37</f>
        <v>878184.24848065</v>
      </c>
      <c r="L39" s="70" t="n">
        <f aca="false">L31+L37</f>
        <v>893241.951395779</v>
      </c>
      <c r="M39" s="72"/>
    </row>
    <row r="40" customFormat="false" ht="12.75" hidden="false" customHeight="false" outlineLevel="0" collapsed="false">
      <c r="A40" s="55"/>
      <c r="B40" s="55"/>
      <c r="C40" s="98"/>
      <c r="D40" s="98"/>
      <c r="E40" s="98"/>
      <c r="F40" s="98"/>
      <c r="L40" s="55"/>
      <c r="M40" s="55"/>
    </row>
    <row r="41" customFormat="false" ht="12.75" hidden="false" customHeight="false" outlineLevel="0" collapsed="false">
      <c r="A41" s="161" t="s">
        <v>192</v>
      </c>
      <c r="B41" s="67" t="n">
        <f aca="false">$H$3*Cost!$B$8*(1+$H$7)^(B10-1)</f>
        <v>-23520</v>
      </c>
      <c r="C41" s="89" t="n">
        <f aca="false">$H$3*Cost!$B$8*(1+$H$7)^(C10-1)</f>
        <v>-24225.6</v>
      </c>
      <c r="D41" s="89" t="n">
        <f aca="false">$H$3*Cost!$B$8*(1+$H$7)^(D10-1)</f>
        <v>-24952.368</v>
      </c>
      <c r="E41" s="89" t="n">
        <f aca="false">$H$3*Cost!$B$8*(1+$H$7)^(E10-1)</f>
        <v>-25700.93904</v>
      </c>
      <c r="F41" s="89" t="n">
        <f aca="false">$H$3*Cost!$B$8*(1+$H$7)^(F10-1)</f>
        <v>-26471.9672112</v>
      </c>
      <c r="G41" s="67" t="n">
        <f aca="false">$H$3*Cost!$B$8*(1+$H$7)^(G10-1)</f>
        <v>-27266.126227536</v>
      </c>
      <c r="H41" s="89" t="n">
        <f aca="false">$H$3*Cost!$B$8*(1+$H$7)^(H10-1)</f>
        <v>-28084.1100143621</v>
      </c>
      <c r="I41" s="154" t="n">
        <f aca="false">$H$3*Cost!$B$8*(1+$H$7)^(I10-1)</f>
        <v>-28926.6333147929</v>
      </c>
      <c r="J41" s="68" t="n">
        <f aca="false">$H$3*Cost!$B$8*(1+$H$7)^(J10-1)</f>
        <v>-29794.4323142367</v>
      </c>
      <c r="K41" s="68" t="n">
        <f aca="false">$H$3*Cost!$B$8*(1+$H$7)^(K10-1)</f>
        <v>-30688.2652836638</v>
      </c>
      <c r="L41" s="67" t="n">
        <f aca="false">$H$3*Cost!$B$8*(1+$H$7)^(L10-1)</f>
        <v>-31608.9132421738</v>
      </c>
      <c r="M41" s="55"/>
    </row>
    <row r="42" customFormat="false" ht="12.75" hidden="false" customHeight="false" outlineLevel="0" collapsed="false">
      <c r="A42" s="55"/>
      <c r="B42" s="55"/>
      <c r="C42" s="98"/>
      <c r="D42" s="98"/>
      <c r="E42" s="98"/>
      <c r="F42" s="98"/>
      <c r="L42" s="55"/>
      <c r="M42" s="55"/>
    </row>
    <row r="43" customFormat="false" ht="12.75" hidden="false" customHeight="false" outlineLevel="0" collapsed="false">
      <c r="A43" s="143" t="s">
        <v>193</v>
      </c>
      <c r="B43" s="80" t="n">
        <f aca="false">B41+B39</f>
        <v>728860.959795918</v>
      </c>
      <c r="C43" s="162" t="n">
        <f aca="false">C41+C39</f>
        <v>741356.379224332</v>
      </c>
      <c r="D43" s="162" t="n">
        <f aca="false">D41+D39</f>
        <v>754008.675438474</v>
      </c>
      <c r="E43" s="162" t="n">
        <f aca="false">E41+E39</f>
        <v>766823.994739389</v>
      </c>
      <c r="F43" s="162" t="n">
        <f aca="false">F41+F39</f>
        <v>779808.576784439</v>
      </c>
      <c r="G43" s="80" t="n">
        <f aca="false">G41+G39</f>
        <v>792968.759548532</v>
      </c>
      <c r="H43" s="162" t="n">
        <f aca="false">H41+H39</f>
        <v>806310.984366328</v>
      </c>
      <c r="I43" s="163" t="n">
        <f aca="false">I41+I39</f>
        <v>819841.801059822</v>
      </c>
      <c r="J43" s="81" t="n">
        <f aca="false">J41+J39</f>
        <v>833567.873155698</v>
      </c>
      <c r="K43" s="81" t="n">
        <f aca="false">K41+K39</f>
        <v>847495.983196986</v>
      </c>
      <c r="L43" s="80" t="n">
        <f aca="false">L41+L39</f>
        <v>861633.038153605</v>
      </c>
      <c r="M43" s="55"/>
    </row>
    <row r="44" customFormat="false" ht="12.75" hidden="false" customHeight="false" outlineLevel="0" collapsed="false">
      <c r="A44" s="55"/>
      <c r="B44" s="80"/>
      <c r="C44" s="162"/>
      <c r="D44" s="162"/>
      <c r="E44" s="162"/>
      <c r="F44" s="162"/>
      <c r="G44" s="80"/>
      <c r="H44" s="162"/>
      <c r="I44" s="163"/>
      <c r="J44" s="81"/>
      <c r="K44" s="81"/>
      <c r="L44" s="80"/>
      <c r="M44" s="55"/>
    </row>
    <row r="45" s="74" customFormat="true" ht="12.75" hidden="false" customHeight="false" outlineLevel="0" collapsed="false">
      <c r="A45" s="164" t="s">
        <v>194</v>
      </c>
      <c r="B45" s="70"/>
      <c r="C45" s="71"/>
      <c r="D45" s="71"/>
      <c r="E45" s="71"/>
      <c r="F45" s="71"/>
      <c r="G45" s="70"/>
      <c r="H45" s="71" t="n">
        <f aca="false">I43/B64</f>
        <v>10248022.5132478</v>
      </c>
      <c r="I45" s="160"/>
      <c r="J45" s="71"/>
      <c r="K45" s="71"/>
      <c r="L45" s="70"/>
      <c r="M45" s="72"/>
    </row>
    <row r="46" customFormat="false" ht="12.75" hidden="false" customHeight="false" outlineLevel="0" collapsed="false">
      <c r="A46" s="55"/>
      <c r="B46" s="55"/>
      <c r="C46" s="98"/>
      <c r="D46" s="98"/>
      <c r="E46" s="98"/>
      <c r="F46" s="98"/>
      <c r="L46" s="55"/>
      <c r="M46" s="55"/>
    </row>
    <row r="47" customFormat="false" ht="12.75" hidden="false" customHeight="false" outlineLevel="0" collapsed="false">
      <c r="A47" s="161" t="s">
        <v>195</v>
      </c>
      <c r="B47" s="67" t="n">
        <f aca="false">-ProForma!$B$48*ProForma!$D$49</f>
        <v>-757960.904959744</v>
      </c>
      <c r="C47" s="89" t="n">
        <f aca="false">-ProForma!$B$48*ProForma!$D$49</f>
        <v>-757960.904959744</v>
      </c>
      <c r="D47" s="89" t="n">
        <f aca="false">-ProForma!$B$48*ProForma!$D$49</f>
        <v>-757960.904959744</v>
      </c>
      <c r="E47" s="89" t="n">
        <f aca="false">-ProForma!$B$48*ProForma!$D$49</f>
        <v>-757960.904959744</v>
      </c>
      <c r="F47" s="89" t="n">
        <f aca="false">-ProForma!$B$48*ProForma!$D$49</f>
        <v>-757960.904959744</v>
      </c>
      <c r="G47" s="67" t="n">
        <f aca="false">-ProForma!$B$48*ProForma!$D$49</f>
        <v>-757960.904959744</v>
      </c>
      <c r="H47" s="89" t="n">
        <f aca="false">-ProForma!$B$48*ProForma!$D$49</f>
        <v>-757960.904959744</v>
      </c>
      <c r="I47" s="154" t="n">
        <f aca="false">-ProForma!$B$48*ProForma!$D$49</f>
        <v>-757960.904959744</v>
      </c>
      <c r="J47" s="68" t="n">
        <f aca="false">-ProForma!$B$48*ProForma!$D$49</f>
        <v>-757960.904959744</v>
      </c>
      <c r="K47" s="68" t="n">
        <f aca="false">-ProForma!$B$48*ProForma!$D$49</f>
        <v>-757960.904959744</v>
      </c>
      <c r="L47" s="67" t="n">
        <f aca="false">-ProForma!$B$48*ProForma!$D$49</f>
        <v>-757960.904959744</v>
      </c>
      <c r="M47" s="55"/>
    </row>
    <row r="48" customFormat="false" ht="12.75" hidden="false" customHeight="false" outlineLevel="0" collapsed="false">
      <c r="A48" s="161" t="s">
        <v>196</v>
      </c>
      <c r="B48" s="67"/>
      <c r="C48" s="89"/>
      <c r="D48" s="89"/>
      <c r="E48" s="89"/>
      <c r="F48" s="89"/>
      <c r="G48" s="67"/>
      <c r="H48" s="89" t="n">
        <f aca="false">-H76</f>
        <v>-7519858.0278947</v>
      </c>
      <c r="I48" s="154"/>
      <c r="J48" s="68"/>
      <c r="K48" s="68"/>
      <c r="L48" s="67"/>
      <c r="M48" s="55"/>
    </row>
    <row r="49" customFormat="false" ht="12.75" hidden="false" customHeight="false" outlineLevel="0" collapsed="false">
      <c r="A49" s="161" t="s">
        <v>197</v>
      </c>
      <c r="B49" s="67" t="n">
        <f aca="false">-ProForma!$B$50*ProForma!$D$50</f>
        <v>-29381.165038225</v>
      </c>
      <c r="C49" s="89" t="n">
        <f aca="false">-ProForma!$B$50*ProForma!$D$50</f>
        <v>-29381.165038225</v>
      </c>
      <c r="D49" s="89" t="n">
        <f aca="false">-ProForma!$B$50*ProForma!$D$50</f>
        <v>-29381.165038225</v>
      </c>
      <c r="E49" s="89" t="n">
        <f aca="false">-ProForma!$B$50*ProForma!$D$50</f>
        <v>-29381.165038225</v>
      </c>
      <c r="F49" s="89" t="n">
        <f aca="false">-ProForma!$B$50*ProForma!$D$50</f>
        <v>-29381.165038225</v>
      </c>
      <c r="G49" s="67" t="n">
        <f aca="false">-ProForma!$B$50*ProForma!$D$50</f>
        <v>-29381.165038225</v>
      </c>
      <c r="H49" s="89" t="n">
        <f aca="false">-ProForma!$B$50*ProForma!$D$50</f>
        <v>-29381.165038225</v>
      </c>
      <c r="I49" s="154"/>
      <c r="J49" s="68"/>
      <c r="K49" s="68"/>
      <c r="L49" s="67"/>
      <c r="M49" s="55"/>
    </row>
    <row r="50" customFormat="false" ht="12.75" hidden="false" customHeight="false" outlineLevel="0" collapsed="false">
      <c r="A50" s="161" t="s">
        <v>198</v>
      </c>
      <c r="B50" s="67"/>
      <c r="C50" s="89"/>
      <c r="D50" s="89"/>
      <c r="E50" s="89"/>
      <c r="F50" s="89"/>
      <c r="G50" s="67"/>
      <c r="H50" s="89" t="n">
        <f aca="false">-ProForma!$D$50</f>
        <v>-2938116.5038225</v>
      </c>
      <c r="I50" s="154"/>
      <c r="J50" s="68"/>
      <c r="K50" s="68"/>
      <c r="L50" s="67"/>
      <c r="M50" s="55"/>
    </row>
    <row r="51" customFormat="false" ht="12.75" hidden="false" customHeight="false" outlineLevel="0" collapsed="false">
      <c r="A51" s="161"/>
      <c r="B51" s="67"/>
      <c r="C51" s="89"/>
      <c r="D51" s="89"/>
      <c r="E51" s="89"/>
      <c r="F51" s="89"/>
      <c r="G51" s="67"/>
      <c r="H51" s="89"/>
      <c r="I51" s="154"/>
      <c r="J51" s="68"/>
      <c r="K51" s="68"/>
      <c r="L51" s="67"/>
      <c r="M51" s="55"/>
    </row>
    <row r="52" s="74" customFormat="true" ht="12.75" hidden="false" customHeight="false" outlineLevel="0" collapsed="false">
      <c r="A52" s="159" t="s">
        <v>199</v>
      </c>
      <c r="B52" s="70" t="n">
        <f aca="false">B47+B43+B49</f>
        <v>-58481.1102020504</v>
      </c>
      <c r="C52" s="71" t="n">
        <f aca="false">C47+C43+C49</f>
        <v>-45985.690773637</v>
      </c>
      <c r="D52" s="71" t="n">
        <f aca="false">D47+D43+D49</f>
        <v>-33333.3945594946</v>
      </c>
      <c r="E52" s="71" t="n">
        <f aca="false">E47+E43+E49</f>
        <v>-20518.07525858</v>
      </c>
      <c r="F52" s="71" t="n">
        <f aca="false">F47+F43+F49</f>
        <v>-7533.49321352923</v>
      </c>
      <c r="G52" s="70" t="n">
        <f aca="false">G47+G43+G49</f>
        <v>5626.68955056312</v>
      </c>
      <c r="H52" s="71" t="n">
        <f aca="false">SUM(H43:H45,H47:H50)</f>
        <v>-190983.104101062</v>
      </c>
      <c r="I52" s="160" t="n">
        <f aca="false">I47+I43+I49</f>
        <v>61880.8961000786</v>
      </c>
      <c r="J52" s="71" t="n">
        <f aca="false">J47+J43+J49</f>
        <v>75606.9681959543</v>
      </c>
      <c r="K52" s="71" t="n">
        <f aca="false">K47+K43+K49</f>
        <v>89535.0782372428</v>
      </c>
      <c r="L52" s="70" t="n">
        <f aca="false">L47+L43+L49</f>
        <v>103672.133193862</v>
      </c>
      <c r="M52" s="72"/>
    </row>
    <row r="53" customFormat="false" ht="12.75" hidden="true" customHeight="false" outlineLevel="0" collapsed="false">
      <c r="A53" s="55"/>
      <c r="B53" s="67"/>
      <c r="C53" s="89"/>
      <c r="D53" s="89"/>
      <c r="E53" s="89"/>
      <c r="F53" s="89"/>
      <c r="G53" s="67"/>
      <c r="H53" s="89"/>
      <c r="I53" s="154"/>
      <c r="J53" s="68"/>
      <c r="K53" s="68"/>
      <c r="L53" s="67"/>
      <c r="M53" s="55"/>
    </row>
    <row r="54" customFormat="false" ht="12.75" hidden="true" customHeight="false" outlineLevel="0" collapsed="false">
      <c r="A54" s="55" t="s">
        <v>200</v>
      </c>
      <c r="B54" s="67"/>
      <c r="C54" s="89"/>
      <c r="D54" s="89"/>
      <c r="E54" s="89"/>
      <c r="F54" s="89"/>
      <c r="G54" s="67"/>
      <c r="H54" s="89"/>
      <c r="I54" s="154"/>
      <c r="J54" s="68"/>
      <c r="K54" s="68"/>
      <c r="L54" s="67"/>
      <c r="M54" s="55"/>
    </row>
    <row r="55" customFormat="false" ht="12.75" hidden="true" customHeight="false" outlineLevel="0" collapsed="false">
      <c r="A55" s="55"/>
      <c r="B55" s="67"/>
      <c r="C55" s="89"/>
      <c r="D55" s="89"/>
      <c r="E55" s="89"/>
      <c r="F55" s="89"/>
      <c r="G55" s="67"/>
      <c r="H55" s="89"/>
      <c r="I55" s="154"/>
      <c r="J55" s="68"/>
      <c r="K55" s="68"/>
      <c r="L55" s="67"/>
      <c r="M55" s="55"/>
    </row>
    <row r="56" s="74" customFormat="true" ht="12.75" hidden="true" customHeight="false" outlineLevel="0" collapsed="false">
      <c r="A56" s="159" t="s">
        <v>201</v>
      </c>
      <c r="B56" s="77"/>
      <c r="C56" s="73"/>
      <c r="D56" s="73"/>
      <c r="E56" s="73"/>
      <c r="F56" s="73"/>
      <c r="G56" s="77"/>
      <c r="H56" s="73"/>
      <c r="I56" s="156"/>
      <c r="J56" s="73"/>
      <c r="K56" s="73"/>
      <c r="L56" s="77"/>
      <c r="M56" s="72"/>
    </row>
    <row r="57" customFormat="false" ht="12.75" hidden="true" customHeight="false" outlineLevel="0" collapsed="false">
      <c r="A57" s="55"/>
      <c r="B57" s="98"/>
      <c r="C57" s="98"/>
      <c r="D57" s="98"/>
      <c r="E57" s="98"/>
      <c r="F57" s="98"/>
      <c r="G57" s="98"/>
    </row>
    <row r="58" customFormat="false" ht="12.75" hidden="true" customHeight="false" outlineLevel="0" collapsed="false">
      <c r="A58" s="55" t="s">
        <v>202</v>
      </c>
      <c r="B58" s="89" t="n">
        <f aca="false">B43/(1+$B$59)^B10</f>
        <v>668066.874240072</v>
      </c>
      <c r="C58" s="89" t="n">
        <f aca="false">C43/(1+$B$59)^C10</f>
        <v>622841.47963744</v>
      </c>
      <c r="D58" s="89" t="n">
        <f aca="false">D43/(1+$B$59)^D10</f>
        <v>580633.502564881</v>
      </c>
      <c r="E58" s="89" t="n">
        <f aca="false">E43/(1+$B$59)^E10</f>
        <v>541248.482340123</v>
      </c>
      <c r="F58" s="89" t="n">
        <f aca="false">F43/(1+$B$59)^F10</f>
        <v>504503.58253651</v>
      </c>
      <c r="G58" s="89" t="n">
        <f aca="false">G43/(1+$B$59)^G10</f>
        <v>470227.01300151</v>
      </c>
      <c r="H58" s="89" t="n">
        <f aca="false">H43/(1+$B$59)^H10</f>
        <v>438257.464782707</v>
      </c>
      <c r="I58" s="154" t="n">
        <f aca="false">I43/(1+$B$59)^I10</f>
        <v>408443.560229406</v>
      </c>
      <c r="J58" s="89" t="n">
        <f aca="false">J43/(1+$B$59)^J10</f>
        <v>380643.320018592</v>
      </c>
      <c r="K58" s="89" t="n">
        <f aca="false">K43/(1+$B$59)^K10</f>
        <v>354723.648411673</v>
      </c>
      <c r="L58" s="89" t="n">
        <f aca="false">L43/(1+$B$59)^L10</f>
        <v>330559.837673066</v>
      </c>
    </row>
    <row r="59" customFormat="false" ht="12.75" hidden="true" customHeight="false" outlineLevel="0" collapsed="false">
      <c r="A59" s="55" t="s">
        <v>203</v>
      </c>
      <c r="B59" s="165" t="n">
        <f aca="false">'DCF - Construction'!B52</f>
        <v>0.091</v>
      </c>
      <c r="C59" s="98"/>
      <c r="D59" s="98"/>
      <c r="E59" s="98"/>
      <c r="F59" s="98"/>
      <c r="G59" s="98"/>
    </row>
    <row r="60" customFormat="false" ht="12.75" hidden="true" customHeight="false" outlineLevel="0" collapsed="false">
      <c r="A60" s="153" t="s">
        <v>204</v>
      </c>
      <c r="B60" s="162" t="n">
        <f aca="false">SUM(B58:H58)</f>
        <v>3825778.39910324</v>
      </c>
      <c r="C60" s="98"/>
      <c r="D60" s="98"/>
      <c r="E60" s="98"/>
      <c r="F60" s="98"/>
      <c r="G60" s="98"/>
    </row>
    <row r="61" customFormat="false" ht="12.75" hidden="true" customHeight="false" outlineLevel="0" collapsed="false">
      <c r="A61" s="161" t="s">
        <v>205</v>
      </c>
      <c r="B61" s="166" t="n">
        <f aca="false">B60/B70</f>
        <v>0.407174110140464</v>
      </c>
      <c r="C61" s="98"/>
      <c r="D61" s="98"/>
      <c r="E61" s="98"/>
      <c r="F61" s="98"/>
      <c r="G61" s="98"/>
    </row>
    <row r="62" customFormat="false" ht="12.75" hidden="true" customHeight="false" outlineLevel="0" collapsed="false">
      <c r="A62" s="55"/>
      <c r="B62" s="98"/>
      <c r="C62" s="98"/>
      <c r="D62" s="98"/>
      <c r="E62" s="98"/>
      <c r="F62" s="98"/>
      <c r="G62" s="98"/>
    </row>
    <row r="63" customFormat="false" ht="12.75" hidden="true" customHeight="false" outlineLevel="0" collapsed="false">
      <c r="A63" s="153" t="s">
        <v>194</v>
      </c>
      <c r="B63" s="98"/>
      <c r="C63" s="98"/>
      <c r="D63" s="98"/>
      <c r="E63" s="98"/>
      <c r="F63" s="98"/>
      <c r="G63" s="98"/>
    </row>
    <row r="64" customFormat="false" ht="12.75" hidden="true" customHeight="false" outlineLevel="0" collapsed="false">
      <c r="A64" s="55" t="s">
        <v>206</v>
      </c>
      <c r="B64" s="167" t="n">
        <v>0.08</v>
      </c>
      <c r="C64" s="98"/>
      <c r="D64" s="98"/>
      <c r="E64" s="98"/>
      <c r="F64" s="98"/>
      <c r="G64" s="98"/>
    </row>
    <row r="65" customFormat="false" ht="12.75" hidden="true" customHeight="false" outlineLevel="0" collapsed="false">
      <c r="A65" s="55" t="s">
        <v>207</v>
      </c>
      <c r="B65" s="168" t="n">
        <f aca="false">I43/$B$64</f>
        <v>10248022.5132478</v>
      </c>
      <c r="C65" s="98"/>
      <c r="D65" s="98"/>
      <c r="E65" s="98"/>
      <c r="F65" s="98"/>
      <c r="G65" s="98"/>
    </row>
    <row r="66" customFormat="false" ht="12.75" hidden="true" customHeight="false" outlineLevel="0" collapsed="false">
      <c r="A66" s="55" t="s">
        <v>203</v>
      </c>
      <c r="B66" s="165" t="n">
        <f aca="false">B59</f>
        <v>0.091</v>
      </c>
      <c r="C66" s="98"/>
      <c r="D66" s="98"/>
      <c r="E66" s="98"/>
      <c r="F66" s="98"/>
      <c r="G66" s="98"/>
    </row>
    <row r="67" customFormat="false" ht="12.75" hidden="true" customHeight="false" outlineLevel="0" collapsed="false">
      <c r="A67" s="153" t="s">
        <v>208</v>
      </c>
      <c r="B67" s="169" t="n">
        <f aca="false">B65/(1+B66)^H10</f>
        <v>5570149.05262852</v>
      </c>
      <c r="C67" s="98"/>
      <c r="D67" s="98"/>
      <c r="E67" s="98"/>
      <c r="F67" s="98"/>
      <c r="G67" s="98"/>
    </row>
    <row r="68" customFormat="false" ht="12.75" hidden="true" customHeight="false" outlineLevel="0" collapsed="false">
      <c r="A68" s="161" t="s">
        <v>205</v>
      </c>
      <c r="B68" s="166" t="n">
        <f aca="false">B67/B70</f>
        <v>0.592825889859536</v>
      </c>
      <c r="C68" s="98"/>
      <c r="D68" s="98"/>
      <c r="E68" s="98"/>
      <c r="F68" s="98"/>
      <c r="G68" s="98"/>
    </row>
    <row r="69" customFormat="false" ht="12.75" hidden="true" customHeight="false" outlineLevel="0" collapsed="false">
      <c r="A69" s="170"/>
      <c r="B69" s="169"/>
      <c r="C69" s="98"/>
      <c r="D69" s="98"/>
      <c r="E69" s="98"/>
      <c r="F69" s="98"/>
      <c r="G69" s="98"/>
    </row>
    <row r="70" customFormat="false" ht="12.75" hidden="true" customHeight="false" outlineLevel="0" collapsed="false">
      <c r="A70" s="153" t="s">
        <v>209</v>
      </c>
      <c r="B70" s="169" t="n">
        <f aca="false">B67+B60</f>
        <v>9395927.45173176</v>
      </c>
      <c r="C70" s="98"/>
      <c r="D70" s="98"/>
      <c r="E70" s="98"/>
      <c r="F70" s="98"/>
      <c r="G70" s="98"/>
    </row>
    <row r="71" customFormat="false" ht="12.75" hidden="false" customHeight="false" outlineLevel="0" collapsed="false">
      <c r="A71" s="170"/>
      <c r="B71" s="98"/>
      <c r="C71" s="98"/>
      <c r="D71" s="98"/>
      <c r="E71" s="98"/>
      <c r="F71" s="98"/>
    </row>
    <row r="72" s="175" customFormat="true" ht="12.75" hidden="false" customHeight="false" outlineLevel="0" collapsed="false">
      <c r="A72" s="171" t="s">
        <v>210</v>
      </c>
      <c r="B72" s="172"/>
      <c r="C72" s="172"/>
      <c r="D72" s="172"/>
      <c r="E72" s="172"/>
      <c r="F72" s="172"/>
      <c r="G72" s="173"/>
      <c r="H72" s="172"/>
      <c r="I72" s="174"/>
    </row>
    <row r="73" s="175" customFormat="true" ht="12.75" hidden="false" customHeight="false" outlineLevel="0" collapsed="false">
      <c r="A73" s="173" t="s">
        <v>211</v>
      </c>
      <c r="B73" s="176" t="n">
        <f aca="false">B47</f>
        <v>-757960.904959744</v>
      </c>
      <c r="C73" s="176" t="n">
        <f aca="false">C47</f>
        <v>-757960.904959744</v>
      </c>
      <c r="D73" s="176" t="n">
        <f aca="false">D47</f>
        <v>-757960.904959744</v>
      </c>
      <c r="E73" s="176" t="n">
        <f aca="false">E47</f>
        <v>-757960.904959744</v>
      </c>
      <c r="F73" s="176" t="n">
        <f aca="false">F47</f>
        <v>-757960.904959744</v>
      </c>
      <c r="G73" s="177" t="n">
        <f aca="false">G47</f>
        <v>-757960.904959744</v>
      </c>
      <c r="H73" s="176" t="n">
        <f aca="false">H47</f>
        <v>-757960.904959744</v>
      </c>
      <c r="I73" s="178"/>
      <c r="J73" s="179" t="n">
        <f aca="false">J47</f>
        <v>-757960.904959744</v>
      </c>
      <c r="K73" s="179" t="n">
        <f aca="false">K47</f>
        <v>-757960.904959744</v>
      </c>
      <c r="L73" s="179" t="n">
        <f aca="false">L47</f>
        <v>-757960.904959744</v>
      </c>
    </row>
    <row r="74" s="175" customFormat="true" ht="12.75" hidden="false" customHeight="false" outlineLevel="0" collapsed="false">
      <c r="A74" s="173" t="s">
        <v>212</v>
      </c>
      <c r="B74" s="176" t="n">
        <f aca="false">-ProForma!$B$44*ProForma!$D$49</f>
        <v>-641043.600834</v>
      </c>
      <c r="C74" s="176" t="n">
        <f aca="false">-ProForma!$B$44*'DCF - LT Hold (2)'!B76</f>
        <v>-632274.803024569</v>
      </c>
      <c r="D74" s="176" t="n">
        <f aca="false">-ProForma!$B$44*'DCF - LT Hold (2)'!C76</f>
        <v>-622848.345379431</v>
      </c>
      <c r="E74" s="176" t="n">
        <f aca="false">-ProForma!$B$44*'DCF - LT Hold (2)'!D76</f>
        <v>-612714.903410908</v>
      </c>
      <c r="F74" s="176" t="n">
        <f aca="false">-ProForma!$B$44*'DCF - LT Hold (2)'!E76</f>
        <v>-601821.453294745</v>
      </c>
      <c r="G74" s="177" t="n">
        <f aca="false">-ProForma!$B$44*'DCF - LT Hold (2)'!F76</f>
        <v>-590110.99441987</v>
      </c>
      <c r="H74" s="176" t="n">
        <f aca="false">-ProForma!$B$44*'DCF - LT Hold (2)'!G76</f>
        <v>-577522.25112938</v>
      </c>
      <c r="I74" s="178"/>
      <c r="J74" s="179" t="n">
        <f aca="false">-ProForma!$B$44*'DCF - LT Hold (2)'!I76</f>
        <v>-0</v>
      </c>
      <c r="K74" s="179" t="n">
        <f aca="false">-ProForma!$B$44*'DCF - LT Hold (2)'!J76</f>
        <v>56847.0678719808</v>
      </c>
      <c r="L74" s="179" t="n">
        <f aca="false">-ProForma!$B$44*'DCF - LT Hold (2)'!K76</f>
        <v>117957.66583436</v>
      </c>
    </row>
    <row r="75" s="175" customFormat="true" ht="12.75" hidden="false" customHeight="false" outlineLevel="0" collapsed="false">
      <c r="A75" s="173" t="s">
        <v>213</v>
      </c>
      <c r="B75" s="176" t="n">
        <f aca="false">B73-B74</f>
        <v>-116917.304125744</v>
      </c>
      <c r="C75" s="176" t="n">
        <f aca="false">C73-C74</f>
        <v>-125686.101935174</v>
      </c>
      <c r="D75" s="176" t="n">
        <f aca="false">D73-D74</f>
        <v>-135112.559580312</v>
      </c>
      <c r="E75" s="176" t="n">
        <f aca="false">E73-E74</f>
        <v>-145246.001548836</v>
      </c>
      <c r="F75" s="176" t="n">
        <f aca="false">F73-F74</f>
        <v>-156139.451664999</v>
      </c>
      <c r="G75" s="177" t="n">
        <f aca="false">G73-G74</f>
        <v>-167849.910539873</v>
      </c>
      <c r="H75" s="176" t="n">
        <f aca="false">H73-H74</f>
        <v>-180438.653830364</v>
      </c>
      <c r="I75" s="178"/>
      <c r="J75" s="179" t="n">
        <f aca="false">J73-J74</f>
        <v>-757960.904959744</v>
      </c>
      <c r="K75" s="179" t="n">
        <f aca="false">K73-K74</f>
        <v>-814807.972831724</v>
      </c>
      <c r="L75" s="179" t="n">
        <f aca="false">L73-L74</f>
        <v>-875918.570794104</v>
      </c>
    </row>
    <row r="76" s="185" customFormat="true" ht="12.75" hidden="false" customHeight="false" outlineLevel="0" collapsed="false">
      <c r="A76" s="180" t="s">
        <v>214</v>
      </c>
      <c r="B76" s="181" t="n">
        <f aca="false">B75+ProForma!$D$49</f>
        <v>8430330.70699426</v>
      </c>
      <c r="C76" s="181" t="n">
        <f aca="false">C75+B76</f>
        <v>8304644.60505908</v>
      </c>
      <c r="D76" s="181" t="n">
        <f aca="false">D75+C76</f>
        <v>8169532.04547877</v>
      </c>
      <c r="E76" s="181" t="n">
        <f aca="false">E75+D76</f>
        <v>8024286.04392993</v>
      </c>
      <c r="F76" s="181" t="n">
        <f aca="false">F75+E76</f>
        <v>7868146.59226494</v>
      </c>
      <c r="G76" s="182" t="n">
        <f aca="false">G75+F76</f>
        <v>7700296.68172506</v>
      </c>
      <c r="H76" s="71" t="n">
        <f aca="false">H75+G76</f>
        <v>7519858.0278947</v>
      </c>
      <c r="I76" s="183"/>
      <c r="J76" s="184" t="n">
        <f aca="false">J75+I76</f>
        <v>-757960.904959744</v>
      </c>
      <c r="K76" s="184" t="n">
        <f aca="false">K75+J76</f>
        <v>-1572768.87779147</v>
      </c>
      <c r="L76" s="184" t="n">
        <f aca="false">L75+K76</f>
        <v>-2448687.44858557</v>
      </c>
    </row>
    <row r="77" customFormat="false" ht="12.75" hidden="false" customHeight="false" outlineLevel="0" collapsed="false">
      <c r="A77" s="55"/>
      <c r="B77" s="98"/>
      <c r="C77" s="98"/>
      <c r="D77" s="98"/>
      <c r="E77" s="98"/>
      <c r="F77" s="98"/>
    </row>
    <row r="78" s="74" customFormat="true" ht="12.75" hidden="false" customHeight="false" outlineLevel="0" collapsed="false">
      <c r="A78" s="164" t="s">
        <v>215</v>
      </c>
      <c r="G78" s="72"/>
      <c r="I78" s="186"/>
    </row>
    <row r="79" customFormat="false" ht="12.75" hidden="false" customHeight="false" outlineLevel="0" collapsed="false">
      <c r="A79" s="161" t="s">
        <v>216</v>
      </c>
      <c r="B79" s="187" t="n">
        <f aca="false">-ProForma!D53</f>
        <v>-737398.194793725</v>
      </c>
      <c r="C79" s="98"/>
      <c r="D79" s="98"/>
      <c r="E79" s="98"/>
      <c r="F79" s="98"/>
    </row>
    <row r="80" customFormat="false" ht="12.75" hidden="false" customHeight="false" outlineLevel="0" collapsed="false">
      <c r="A80" s="161" t="s">
        <v>217</v>
      </c>
      <c r="B80" s="89" t="n">
        <f aca="false">B52</f>
        <v>-58481.1102020504</v>
      </c>
      <c r="C80" s="89" t="n">
        <f aca="false">C52</f>
        <v>-45985.690773637</v>
      </c>
      <c r="D80" s="89" t="n">
        <f aca="false">D52</f>
        <v>-33333.3945594946</v>
      </c>
      <c r="E80" s="89" t="n">
        <f aca="false">E52</f>
        <v>-20518.07525858</v>
      </c>
      <c r="F80" s="89" t="n">
        <f aca="false">F52</f>
        <v>-7533.49321352923</v>
      </c>
      <c r="G80" s="67" t="n">
        <f aca="false">G52</f>
        <v>5626.68955056312</v>
      </c>
      <c r="H80" s="89" t="n">
        <f aca="false">H52</f>
        <v>-190983.104101062</v>
      </c>
      <c r="I80" s="154"/>
    </row>
    <row r="81" s="74" customFormat="true" ht="12.75" hidden="false" customHeight="false" outlineLevel="0" collapsed="false">
      <c r="A81" s="155" t="s">
        <v>218</v>
      </c>
      <c r="B81" s="71" t="n">
        <f aca="false">SUM(B79:B80)</f>
        <v>-795879.304995775</v>
      </c>
      <c r="C81" s="71" t="n">
        <f aca="false">SUM(C79:C80)</f>
        <v>-45985.690773637</v>
      </c>
      <c r="D81" s="71" t="n">
        <f aca="false">SUM(D79:D80)</f>
        <v>-33333.3945594946</v>
      </c>
      <c r="E81" s="71" t="n">
        <f aca="false">SUM(E79:E80)</f>
        <v>-20518.07525858</v>
      </c>
      <c r="F81" s="71" t="n">
        <f aca="false">SUM(F79:F80)</f>
        <v>-7533.49321352923</v>
      </c>
      <c r="G81" s="70" t="n">
        <f aca="false">SUM(G79:G80)</f>
        <v>5626.68955056312</v>
      </c>
      <c r="H81" s="71" t="n">
        <f aca="false">SUM(H79:H80)</f>
        <v>-190983.104101062</v>
      </c>
      <c r="I81" s="160"/>
    </row>
    <row r="82" s="74" customFormat="true" ht="12.75" hidden="false" customHeight="false" outlineLevel="0" collapsed="false">
      <c r="A82" s="155" t="s">
        <v>219</v>
      </c>
      <c r="B82" s="188" t="e">
        <f aca="false">XIRR(B81:H81,B11:H11)</f>
        <v>#VALUE!</v>
      </c>
      <c r="G82" s="72"/>
      <c r="I82" s="186"/>
    </row>
    <row r="83" customFormat="false" ht="12.75" hidden="false" customHeight="false" outlineLevel="0" collapsed="false">
      <c r="A83" s="79"/>
      <c r="B83" s="81"/>
    </row>
  </sheetData>
  <printOptions headings="false" gridLines="false" gridLinesSet="true" horizontalCentered="true" verticalCentered="false"/>
  <pageMargins left="0.640277777777778" right="0.259722222222222" top="0.8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1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24:09Z</dcterms:created>
  <dc:creator>Thacher Tiffany</dc:creator>
  <dc:description/>
  <dc:language>en-US</dc:language>
  <cp:lastModifiedBy>David Hansen</cp:lastModifiedBy>
  <cp:lastPrinted>2006-03-09T18:25:59Z</cp:lastPrinted>
  <dcterms:modified xsi:type="dcterms:W3CDTF">2006-03-09T18:28:10Z</dcterms:modified>
  <cp:revision>0</cp:revision>
  <dc:subject/>
  <dc:title/>
</cp:coreProperties>
</file>