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AvgQuarterlyCurrent$" sheetId="2" state="visible" r:id="rId3"/>
    <sheet name="AvgQuarterlyReal$" sheetId="3" state="visible" r:id="rId4"/>
    <sheet name="AvgYearlyCurrent$" sheetId="4" state="visible" r:id="rId5"/>
    <sheet name="AvgYearlyReal$" sheetId="5" state="visible" r:id="rId6"/>
    <sheet name="ChartYearlyReal" sheetId="6" state="visible" r:id="rId7"/>
    <sheet name="TaxesReal" sheetId="7" state="visible" r:id="rId8"/>
    <sheet name="PFC+FSSFReal" sheetId="8" state="visible" r:id="rId9"/>
  </sheets>
  <definedNames>
    <definedName function="false" hidden="false" name="Make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MIT Airline Ticket Tax Project</t>
  </si>
  <si>
    <t xml:space="preserve">U.S. Domestic Air Travel</t>
  </si>
  <si>
    <t xml:space="preserve">1993-2011 Quarterly and Yearly Summaries of Base Fare, Ticket Taxes and Fees, Total Fare, and Effective Tax Rate for Domestic Air Travel in the Continental U.S.</t>
  </si>
  <si>
    <t xml:space="preserve">Please forward questions, comments, and corrections to:</t>
  </si>
  <si>
    <t xml:space="preserve">Joakim Karlsson</t>
  </si>
  <si>
    <t xml:space="preserve">Research Affiliate, Dept. of Aeronautics and Astronautics</t>
  </si>
  <si>
    <t xml:space="preserve">jkarlsson@alum.mit.edu</t>
  </si>
  <si>
    <t xml:space="preserve">+1 603 673 2440</t>
  </si>
  <si>
    <t xml:space="preserve">Date:</t>
  </si>
  <si>
    <t xml:space="preserve">Abbreviation</t>
  </si>
  <si>
    <t xml:space="preserve">Explanation</t>
  </si>
  <si>
    <t xml:space="preserve">BF</t>
  </si>
  <si>
    <t xml:space="preserve">Base fare</t>
  </si>
  <si>
    <t xml:space="preserve">Coupons</t>
  </si>
  <si>
    <t xml:space="preserve">Number of segments in each direction</t>
  </si>
  <si>
    <t xml:space="preserve">CPI</t>
  </si>
  <si>
    <t xml:space="preserve">Consumer Price Index</t>
  </si>
  <si>
    <t xml:space="preserve">ETR</t>
  </si>
  <si>
    <t xml:space="preserve">Effective tax rate (= TTF/BF)</t>
  </si>
  <si>
    <t xml:space="preserve">FSSF</t>
  </si>
  <si>
    <t xml:space="preserve">Federal security service fee</t>
  </si>
  <si>
    <t xml:space="preserve">FST</t>
  </si>
  <si>
    <t xml:space="preserve">Federal segment tax</t>
  </si>
  <si>
    <t xml:space="preserve">FTT</t>
  </si>
  <si>
    <t xml:space="preserve">Federal ticket tax</t>
  </si>
  <si>
    <t xml:space="preserve">FTTRate</t>
  </si>
  <si>
    <t xml:space="preserve">Federal ticket tax rate (ad valorem)</t>
  </si>
  <si>
    <t xml:space="preserve">Pax</t>
  </si>
  <si>
    <t xml:space="preserve">Passengers</t>
  </si>
  <si>
    <t xml:space="preserve">PaxPerRecord</t>
  </si>
  <si>
    <t xml:space="preserve">Passengers per record</t>
  </si>
  <si>
    <t xml:space="preserve">PFC</t>
  </si>
  <si>
    <t xml:space="preserve">Passenger facility charge</t>
  </si>
  <si>
    <t xml:space="preserve">TF</t>
  </si>
  <si>
    <t xml:space="preserve">Total fare (= BF + FSSF + FST + FTT + PFC)</t>
  </si>
  <si>
    <t xml:space="preserve">TrkMiles</t>
  </si>
  <si>
    <t xml:space="preserve">Track miles for itinerary</t>
  </si>
  <si>
    <t xml:space="preserve">TTF</t>
  </si>
  <si>
    <t xml:space="preserve">Total taxes and fees (= FSSF + FST + FTT + PFC)</t>
  </si>
  <si>
    <t xml:space="preserve">Notes: Values represent passenger weighted averages over directional origin-destination itineraries derived from USDOT BTS DB1BMarket tables. Doubling the dollar values will result in figures consistent with approximate round-trip values. Taxes levels and tax rates are prorated when a change in tax level and/or rate falls between the beginning and the end date of a quarter.</t>
  </si>
  <si>
    <t xml:space="preserve">U.S. Domestic Average Fares and Ticket Taxes: Quarterly Observations (Current Dollars)</t>
  </si>
  <si>
    <t xml:space="preserve">Note: Results represent directional O&amp;D values</t>
  </si>
  <si>
    <t xml:space="preserve">Year</t>
  </si>
  <si>
    <t xml:space="preserve">Quarter</t>
  </si>
  <si>
    <t xml:space="preserve">Records</t>
  </si>
  <si>
    <t xml:space="preserve">U.S. Domestic Average Fares and Ticket Taxes: Quarterly Observations (2011Q4 Dollars)</t>
  </si>
  <si>
    <t xml:space="preserve">CPI (1982-84=100)</t>
  </si>
  <si>
    <t xml:space="preserve">U.S. Domestic Average Fares and Ticket Taxes: Yearly Observations (2011 Dollars)</t>
  </si>
  <si>
    <t xml:space="preserve">Note: Unless otherwise indicated, results represent directional O&amp;D values</t>
  </si>
  <si>
    <t xml:space="preserve">Roundtrip Equivalent</t>
  </si>
  <si>
    <t xml:space="preserve">AATF Contribution</t>
  </si>
  <si>
    <t xml:space="preserve">Security Fe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#,##0.00"/>
    <numFmt numFmtId="167" formatCode="0.0%"/>
    <numFmt numFmtId="168" formatCode="#,##0"/>
    <numFmt numFmtId="169" formatCode="\$#,##0.00_);&quot;($&quot;#,##0.00\)"/>
    <numFmt numFmtId="170" formatCode="0.00%"/>
    <numFmt numFmtId="171" formatCode="0.0"/>
    <numFmt numFmtId="172" formatCode="\$#,##0.00"/>
    <numFmt numFmtId="173" formatCode="0"/>
    <numFmt numFmtId="174" formatCode="\$#,##0"/>
    <numFmt numFmtId="175" formatCode="0%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u val="single"/>
      <sz val="10"/>
      <color rgb="FF0000FF"/>
      <name val="MS Sans Serif"/>
      <family val="0"/>
    </font>
    <font>
      <u val="single"/>
      <sz val="10"/>
      <name val="MS Sans Serif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764508347917"/>
          <c:y val="0.032005831290173"/>
          <c:w val="0.868798183796055"/>
          <c:h val="0.90100059638195"/>
        </c:manualLayout>
      </c:layout>
      <c:scatterChart>
        <c:scatterStyle val="line"/>
        <c:varyColors val="0"/>
        <c:ser>
          <c:idx val="0"/>
          <c:order val="0"/>
          <c:tx>
            <c:strRef>
              <c:f>'AvgYearlyReal$'!$B$5</c:f>
              <c:strCache>
                <c:ptCount val="1"/>
                <c:pt idx="0">
                  <c:v>BF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gYearlyReal$'!$A$6:$A$24</c:f>
              <c:numCache>
                <c:formatCode>General</c:formatCod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numCache>
            </c:numRef>
          </c:xVal>
          <c:yVal>
            <c:numRef>
              <c:f>'AvgYearlyReal$'!$B$6:$B$24</c:f>
              <c:numCache>
                <c:formatCode>General</c:formatCode>
                <c:ptCount val="19"/>
                <c:pt idx="0">
                  <c:v>500.499430835803</c:v>
                </c:pt>
                <c:pt idx="1">
                  <c:v>442.668986432276</c:v>
                </c:pt>
                <c:pt idx="2">
                  <c:v>440.857302399516</c:v>
                </c:pt>
                <c:pt idx="3">
                  <c:v>433.358853990673</c:v>
                </c:pt>
                <c:pt idx="4">
                  <c:v>428.050334063372</c:v>
                </c:pt>
                <c:pt idx="5">
                  <c:v>430.77858257224</c:v>
                </c:pt>
                <c:pt idx="6">
                  <c:v>429.438484275988</c:v>
                </c:pt>
                <c:pt idx="7">
                  <c:v>435.860791423092</c:v>
                </c:pt>
                <c:pt idx="8">
                  <c:v>389.054070478784</c:v>
                </c:pt>
                <c:pt idx="9">
                  <c:v>362.344683947023</c:v>
                </c:pt>
                <c:pt idx="10">
                  <c:v>359.671146053559</c:v>
                </c:pt>
                <c:pt idx="11">
                  <c:v>335.901921076385</c:v>
                </c:pt>
                <c:pt idx="12">
                  <c:v>330.69586457777</c:v>
                </c:pt>
                <c:pt idx="13">
                  <c:v>349.940260491491</c:v>
                </c:pt>
                <c:pt idx="14">
                  <c:v>340.236767870714</c:v>
                </c:pt>
                <c:pt idx="15">
                  <c:v>349.780647852969</c:v>
                </c:pt>
                <c:pt idx="16">
                  <c:v>313.816388953983</c:v>
                </c:pt>
                <c:pt idx="17">
                  <c:v>341.339981765262</c:v>
                </c:pt>
                <c:pt idx="18">
                  <c:v>364.163667568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vgYearlyReal$'!$F$5</c:f>
              <c:strCache>
                <c:ptCount val="1"/>
                <c:pt idx="0">
                  <c:v>TT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gYearlyReal$'!$A$6:$A$24</c:f>
              <c:numCache>
                <c:formatCode>General</c:formatCod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numCache>
            </c:numRef>
          </c:xVal>
          <c:yVal>
            <c:numRef>
              <c:f>'AvgYearlyReal$'!$F$6:$F$24</c:f>
              <c:numCache>
                <c:formatCode>General</c:formatCode>
                <c:ptCount val="19"/>
                <c:pt idx="0">
                  <c:v>55.1982667487123</c:v>
                </c:pt>
                <c:pt idx="1">
                  <c:v>51.9633172829375</c:v>
                </c:pt>
                <c:pt idx="2">
                  <c:v>52.5226203719396</c:v>
                </c:pt>
                <c:pt idx="3">
                  <c:v>22.7920907398876</c:v>
                </c:pt>
                <c:pt idx="4">
                  <c:v>44.16689692083</c:v>
                </c:pt>
                <c:pt idx="5">
                  <c:v>51.9670272264797</c:v>
                </c:pt>
                <c:pt idx="6">
                  <c:v>50.8483796944695</c:v>
                </c:pt>
                <c:pt idx="7">
                  <c:v>50.5996200687533</c:v>
                </c:pt>
                <c:pt idx="8">
                  <c:v>48.7431893023613</c:v>
                </c:pt>
                <c:pt idx="9">
                  <c:v>56.9880528756374</c:v>
                </c:pt>
                <c:pt idx="10">
                  <c:v>54.5403551148367</c:v>
                </c:pt>
                <c:pt idx="11">
                  <c:v>55.0708737348054</c:v>
                </c:pt>
                <c:pt idx="12">
                  <c:v>54.1477421462216</c:v>
                </c:pt>
                <c:pt idx="13">
                  <c:v>55.036239458933</c:v>
                </c:pt>
                <c:pt idx="14">
                  <c:v>54.0758721708797</c:v>
                </c:pt>
                <c:pt idx="15">
                  <c:v>54.3298835243486</c:v>
                </c:pt>
                <c:pt idx="16">
                  <c:v>52.5212094131217</c:v>
                </c:pt>
                <c:pt idx="17">
                  <c:v>54.5242724320554</c:v>
                </c:pt>
                <c:pt idx="18">
                  <c:v>53.7194421563021</c:v>
                </c:pt>
              </c:numCache>
            </c:numRef>
          </c:yVal>
          <c:smooth val="0"/>
        </c:ser>
        <c:axId val="11106093"/>
        <c:axId val="65587565"/>
      </c:scatterChart>
      <c:scatterChart>
        <c:scatterStyle val="line"/>
        <c:varyColors val="0"/>
        <c:ser>
          <c:idx val="2"/>
          <c:order val="2"/>
          <c:tx>
            <c:strRef>
              <c:f>"ETR"</c:f>
              <c:strCache>
                <c:ptCount val="1"/>
                <c:pt idx="0">
                  <c:v>ET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gYearlyReal$'!$A$6:$A$24</c:f>
              <c:numCache>
                <c:formatCode>General</c:formatCod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numCache>
            </c:numRef>
          </c:xVal>
          <c:yVal>
            <c:numRef>
              <c:f>'AvgYearlyReal$'!$Q$6:$Q$24</c:f>
              <c:numCache>
                <c:formatCode>General</c:formatCode>
                <c:ptCount val="19"/>
                <c:pt idx="0">
                  <c:v>0.110286372666867</c:v>
                </c:pt>
                <c:pt idx="1">
                  <c:v>0.11738639677864</c:v>
                </c:pt>
                <c:pt idx="2">
                  <c:v>0.119137462589521</c:v>
                </c:pt>
                <c:pt idx="3">
                  <c:v>0.0525940350127891</c:v>
                </c:pt>
                <c:pt idx="4">
                  <c:v>0.103181549939618</c:v>
                </c:pt>
                <c:pt idx="5">
                  <c:v>0.120635122842406</c:v>
                </c:pt>
                <c:pt idx="6">
                  <c:v>0.118406667209152</c:v>
                </c:pt>
                <c:pt idx="7">
                  <c:v>0.1160912407458</c:v>
                </c:pt>
                <c:pt idx="8">
                  <c:v>0.125286413897112</c:v>
                </c:pt>
                <c:pt idx="9">
                  <c:v>0.1572758078161</c:v>
                </c:pt>
                <c:pt idx="10">
                  <c:v>0.151639506569468</c:v>
                </c:pt>
                <c:pt idx="11">
                  <c:v>0.16394926697154</c:v>
                </c:pt>
                <c:pt idx="12">
                  <c:v>0.163738794300791</c:v>
                </c:pt>
                <c:pt idx="13">
                  <c:v>0.157273242528981</c:v>
                </c:pt>
                <c:pt idx="14">
                  <c:v>0.158936003622712</c:v>
                </c:pt>
                <c:pt idx="15">
                  <c:v>0.155325584356475</c:v>
                </c:pt>
                <c:pt idx="16">
                  <c:v>0.167362863323315</c:v>
                </c:pt>
                <c:pt idx="17">
                  <c:v>0.159735968081089</c:v>
                </c:pt>
                <c:pt idx="18">
                  <c:v>0.147514557163213</c:v>
                </c:pt>
              </c:numCache>
            </c:numRef>
          </c:yVal>
          <c:smooth val="0"/>
        </c:ser>
        <c:axId val="16960955"/>
        <c:axId val="54939895"/>
      </c:scatterChart>
      <c:valAx>
        <c:axId val="11106093"/>
        <c:scaling>
          <c:orientation val="minMax"/>
          <c:max val="2012"/>
          <c:min val="19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7057655015845"/>
              <c:y val="0.9172354383407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7565"/>
        <c:crossesAt val="0"/>
        <c:crossBetween val="midCat"/>
      </c:valAx>
      <c:valAx>
        <c:axId val="6558756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Arial"/>
                  </a:rPr>
                  <a:t>Total Taxes and Fees and Base Fare
(2011 dollars)</a:t>
                </a:r>
              </a:p>
            </c:rich>
          </c:tx>
          <c:layout>
            <c:manualLayout>
              <c:xMode val="edge"/>
              <c:yMode val="edge"/>
              <c:x val="0.0128174809629665"/>
              <c:y val="-0.41236498575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6093"/>
        <c:crossesAt val="0"/>
        <c:crossBetween val="midCat"/>
        <c:majorUnit val="50"/>
      </c:valAx>
      <c:valAx>
        <c:axId val="169609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9895"/>
        <c:crossBetween val="midCat"/>
      </c:valAx>
      <c:valAx>
        <c:axId val="54939895"/>
        <c:scaling>
          <c:orientation val="minMax"/>
          <c:max val="0.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rial"/>
                  </a:rPr>
                  <a:t>Effective Tax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095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96717589746"/>
          <c:y val="0.032005831290173"/>
          <c:w val="0.867331977486639"/>
          <c:h val="0.900735537737725"/>
        </c:manualLayout>
      </c:layout>
      <c:scatterChart>
        <c:scatterStyle val="line"/>
        <c:varyColors val="0"/>
        <c:ser>
          <c:idx val="0"/>
          <c:order val="0"/>
          <c:tx>
            <c:strRef>
              <c:f>'AvgYearlyReal$'!$D$5</c:f>
              <c:strCache>
                <c:ptCount val="1"/>
                <c:pt idx="0">
                  <c:v>PF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gYearlyReal$'!$A$6:$A$24</c:f>
              <c:numCache>
                <c:formatCode>General</c:formatCod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numCache>
            </c:numRef>
          </c:xVal>
          <c:yVal>
            <c:numRef>
              <c:f>'AvgYearlyReal$'!$D$6:$D$24</c:f>
              <c:numCache>
                <c:formatCode>General</c:formatCode>
                <c:ptCount val="19"/>
                <c:pt idx="0">
                  <c:v>5.14830347990792</c:v>
                </c:pt>
                <c:pt idx="1">
                  <c:v>7.69639825608934</c:v>
                </c:pt>
                <c:pt idx="2">
                  <c:v>8.43687227088354</c:v>
                </c:pt>
                <c:pt idx="3">
                  <c:v>8.00190724739439</c:v>
                </c:pt>
                <c:pt idx="4">
                  <c:v>8.72089339640821</c:v>
                </c:pt>
                <c:pt idx="5">
                  <c:v>9.47870164206484</c:v>
                </c:pt>
                <c:pt idx="6">
                  <c:v>9.34528004901508</c:v>
                </c:pt>
                <c:pt idx="7">
                  <c:v>8.94699541704473</c:v>
                </c:pt>
                <c:pt idx="8">
                  <c:v>9.91527065900258</c:v>
                </c:pt>
                <c:pt idx="9">
                  <c:v>11.4962039854673</c:v>
                </c:pt>
                <c:pt idx="10">
                  <c:v>11.9151750972092</c:v>
                </c:pt>
                <c:pt idx="11">
                  <c:v>11.8260506899898</c:v>
                </c:pt>
                <c:pt idx="12">
                  <c:v>11.7477432341535</c:v>
                </c:pt>
                <c:pt idx="13">
                  <c:v>11.6171072579135</c:v>
                </c:pt>
                <c:pt idx="14">
                  <c:v>11.6127349027158</c:v>
                </c:pt>
                <c:pt idx="15">
                  <c:v>11.4295832673201</c:v>
                </c:pt>
                <c:pt idx="16">
                  <c:v>11.7992683310827</c:v>
                </c:pt>
                <c:pt idx="17">
                  <c:v>11.7043660557788</c:v>
                </c:pt>
                <c:pt idx="18">
                  <c:v>11.4260306578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vgYearlyReal$'!$E$5</c:f>
              <c:strCache>
                <c:ptCount val="1"/>
                <c:pt idx="0">
                  <c:v>Security Fe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gYearlyReal$'!$A$6:$A$24</c:f>
              <c:numCache>
                <c:formatCode>General</c:formatCod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numCache>
            </c:numRef>
          </c:xVal>
          <c:yVal>
            <c:numRef>
              <c:f>'AvgYearlyReal$'!$E$6:$E$2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.87868051075969</c:v>
                </c:pt>
                <c:pt idx="10">
                  <c:v>5.47431026432448</c:v>
                </c:pt>
                <c:pt idx="11">
                  <c:v>7.97755646020428</c:v>
                </c:pt>
                <c:pt idx="12">
                  <c:v>7.64341713384881</c:v>
                </c:pt>
                <c:pt idx="13">
                  <c:v>7.33117138035913</c:v>
                </c:pt>
                <c:pt idx="14">
                  <c:v>7.10811887881302</c:v>
                </c:pt>
                <c:pt idx="15">
                  <c:v>6.87416116822447</c:v>
                </c:pt>
                <c:pt idx="16">
                  <c:v>6.96535055483814</c:v>
                </c:pt>
                <c:pt idx="17">
                  <c:v>6.86711340031123</c:v>
                </c:pt>
                <c:pt idx="18">
                  <c:v>6.648894111657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vgYearlyReal$'!$F$5</c:f>
              <c:strCache>
                <c:ptCount val="1"/>
                <c:pt idx="0">
                  <c:v>TTF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gYearlyReal$'!$A$6:$A$24</c:f>
              <c:numCache>
                <c:formatCode>General</c:formatCod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numCache>
            </c:numRef>
          </c:xVal>
          <c:yVal>
            <c:numRef>
              <c:f>'AvgYearlyReal$'!$F$6:$F$24</c:f>
              <c:numCache>
                <c:formatCode>General</c:formatCode>
                <c:ptCount val="19"/>
                <c:pt idx="0">
                  <c:v>55.1982667487123</c:v>
                </c:pt>
                <c:pt idx="1">
                  <c:v>51.9633172829375</c:v>
                </c:pt>
                <c:pt idx="2">
                  <c:v>52.5226203719396</c:v>
                </c:pt>
                <c:pt idx="3">
                  <c:v>22.7920907398876</c:v>
                </c:pt>
                <c:pt idx="4">
                  <c:v>44.16689692083</c:v>
                </c:pt>
                <c:pt idx="5">
                  <c:v>51.9670272264797</c:v>
                </c:pt>
                <c:pt idx="6">
                  <c:v>50.8483796944695</c:v>
                </c:pt>
                <c:pt idx="7">
                  <c:v>50.5996200687533</c:v>
                </c:pt>
                <c:pt idx="8">
                  <c:v>48.7431893023613</c:v>
                </c:pt>
                <c:pt idx="9">
                  <c:v>56.9880528756374</c:v>
                </c:pt>
                <c:pt idx="10">
                  <c:v>54.5403551148367</c:v>
                </c:pt>
                <c:pt idx="11">
                  <c:v>55.0708737348054</c:v>
                </c:pt>
                <c:pt idx="12">
                  <c:v>54.1477421462216</c:v>
                </c:pt>
                <c:pt idx="13">
                  <c:v>55.036239458933</c:v>
                </c:pt>
                <c:pt idx="14">
                  <c:v>54.0758721708797</c:v>
                </c:pt>
                <c:pt idx="15">
                  <c:v>54.3298835243486</c:v>
                </c:pt>
                <c:pt idx="16">
                  <c:v>52.5212094131217</c:v>
                </c:pt>
                <c:pt idx="17">
                  <c:v>54.5242724320554</c:v>
                </c:pt>
                <c:pt idx="18">
                  <c:v>53.7194421563021</c:v>
                </c:pt>
              </c:numCache>
            </c:numRef>
          </c:yVal>
          <c:smooth val="0"/>
        </c:ser>
        <c:axId val="66859873"/>
        <c:axId val="75380159"/>
      </c:scatterChart>
      <c:scatterChart>
        <c:scatterStyle val="line"/>
        <c:varyColors val="0"/>
        <c:ser>
          <c:idx val="3"/>
          <c:order val="3"/>
          <c:tx>
            <c:strRef>
              <c:f>'AvgYearlyReal$'!$C$5</c:f>
              <c:strCache>
                <c:ptCount val="1"/>
                <c:pt idx="0">
                  <c:v>AATF Contributio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gYearlyReal$'!$A$6:$A$24</c:f>
              <c:numCache>
                <c:formatCode>General</c:formatCod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numCache>
            </c:numRef>
          </c:xVal>
          <c:yVal>
            <c:numRef>
              <c:f>'AvgYearlyReal$'!$C$6:$C$24</c:f>
              <c:numCache>
                <c:formatCode>General</c:formatCode>
                <c:ptCount val="19"/>
                <c:pt idx="0">
                  <c:v>50.0499632688044</c:v>
                </c:pt>
                <c:pt idx="1">
                  <c:v>44.2669190268481</c:v>
                </c:pt>
                <c:pt idx="2">
                  <c:v>44.0857481010561</c:v>
                </c:pt>
                <c:pt idx="3">
                  <c:v>14.7901834924932</c:v>
                </c:pt>
                <c:pt idx="4">
                  <c:v>35.4460035244218</c:v>
                </c:pt>
                <c:pt idx="5">
                  <c:v>42.4883255844149</c:v>
                </c:pt>
                <c:pt idx="6">
                  <c:v>41.5030996454545</c:v>
                </c:pt>
                <c:pt idx="7">
                  <c:v>41.6526246517086</c:v>
                </c:pt>
                <c:pt idx="8">
                  <c:v>38.8279186433587</c:v>
                </c:pt>
                <c:pt idx="9">
                  <c:v>37.6131683794104</c:v>
                </c:pt>
                <c:pt idx="10">
                  <c:v>37.1508697533031</c:v>
                </c:pt>
                <c:pt idx="11">
                  <c:v>35.2672665846113</c:v>
                </c:pt>
                <c:pt idx="12">
                  <c:v>34.7565817782193</c:v>
                </c:pt>
                <c:pt idx="13">
                  <c:v>36.0879608206604</c:v>
                </c:pt>
                <c:pt idx="14">
                  <c:v>35.3550183893509</c:v>
                </c:pt>
                <c:pt idx="15">
                  <c:v>36.026139088804</c:v>
                </c:pt>
                <c:pt idx="16">
                  <c:v>33.7565905272009</c:v>
                </c:pt>
                <c:pt idx="17">
                  <c:v>35.9527929759653</c:v>
                </c:pt>
                <c:pt idx="18">
                  <c:v>35.644517386843</c:v>
                </c:pt>
              </c:numCache>
            </c:numRef>
          </c:yVal>
          <c:smooth val="0"/>
        </c:ser>
        <c:axId val="26920368"/>
        <c:axId val="69675540"/>
      </c:scatterChart>
      <c:valAx>
        <c:axId val="66859873"/>
        <c:scaling>
          <c:orientation val="minMax"/>
          <c:max val="2012"/>
          <c:min val="19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3395450030743"/>
              <c:y val="0.915512557153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0159"/>
        <c:crossesAt val="0"/>
        <c:crossBetween val="midCat"/>
        <c:majorUnit val="2"/>
      </c:valAx>
      <c:valAx>
        <c:axId val="7538015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verage Taxes and Fees
(2011 dollars)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27479954940030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9873"/>
        <c:crossesAt val="0"/>
        <c:crossBetween val="midCat"/>
        <c:majorUnit val="5"/>
        <c:minorUnit val="5"/>
      </c:valAx>
      <c:valAx>
        <c:axId val="269203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5540"/>
        <c:crossBetween val="midCat"/>
      </c:valAx>
      <c:valAx>
        <c:axId val="69675540"/>
        <c:scaling>
          <c:orientation val="minMax"/>
          <c:max val="55"/>
        </c:scaling>
        <c:delete val="1"/>
        <c:axPos val="r"/>
        <c:numFmt formatCode="\$#,##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20368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602327011304"/>
          <c:y val="0.032005831290173"/>
          <c:w val="0.867615759352977"/>
          <c:h val="0.901464449009343"/>
        </c:manualLayout>
      </c:layout>
      <c:scatterChart>
        <c:scatterStyle val="line"/>
        <c:varyColors val="0"/>
        <c:ser>
          <c:idx val="0"/>
          <c:order val="0"/>
          <c:tx>
            <c:strRef>
              <c:f>'AvgYearlyReal$'!$D$5</c:f>
              <c:strCache>
                <c:ptCount val="1"/>
                <c:pt idx="0">
                  <c:v>PF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gYearlyReal$'!$A$6:$A$24</c:f>
              <c:numCache>
                <c:formatCode>General</c:formatCod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numCache>
            </c:numRef>
          </c:xVal>
          <c:yVal>
            <c:numRef>
              <c:f>'AvgYearlyReal$'!$D$6:$D$24</c:f>
              <c:numCache>
                <c:formatCode>General</c:formatCode>
                <c:ptCount val="19"/>
                <c:pt idx="0">
                  <c:v>5.14830347990792</c:v>
                </c:pt>
                <c:pt idx="1">
                  <c:v>7.69639825608934</c:v>
                </c:pt>
                <c:pt idx="2">
                  <c:v>8.43687227088354</c:v>
                </c:pt>
                <c:pt idx="3">
                  <c:v>8.00190724739439</c:v>
                </c:pt>
                <c:pt idx="4">
                  <c:v>8.72089339640821</c:v>
                </c:pt>
                <c:pt idx="5">
                  <c:v>9.47870164206484</c:v>
                </c:pt>
                <c:pt idx="6">
                  <c:v>9.34528004901508</c:v>
                </c:pt>
                <c:pt idx="7">
                  <c:v>8.94699541704473</c:v>
                </c:pt>
                <c:pt idx="8">
                  <c:v>9.91527065900258</c:v>
                </c:pt>
                <c:pt idx="9">
                  <c:v>11.4962039854673</c:v>
                </c:pt>
                <c:pt idx="10">
                  <c:v>11.9151750972092</c:v>
                </c:pt>
                <c:pt idx="11">
                  <c:v>11.8260506899898</c:v>
                </c:pt>
                <c:pt idx="12">
                  <c:v>11.7477432341535</c:v>
                </c:pt>
                <c:pt idx="13">
                  <c:v>11.6171072579135</c:v>
                </c:pt>
                <c:pt idx="14">
                  <c:v>11.6127349027158</c:v>
                </c:pt>
                <c:pt idx="15">
                  <c:v>11.4295832673201</c:v>
                </c:pt>
                <c:pt idx="16">
                  <c:v>11.7992683310827</c:v>
                </c:pt>
                <c:pt idx="17">
                  <c:v>11.7043660557788</c:v>
                </c:pt>
                <c:pt idx="18">
                  <c:v>11.4260306578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vgYearlyReal$'!$E$5</c:f>
              <c:strCache>
                <c:ptCount val="1"/>
                <c:pt idx="0">
                  <c:v>Security Fe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gYearlyReal$'!$A$6:$A$24</c:f>
              <c:numCache>
                <c:formatCode>General</c:formatCod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numCache>
            </c:numRef>
          </c:xVal>
          <c:yVal>
            <c:numRef>
              <c:f>'AvgYearlyReal$'!$E$6:$E$2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.87868051075969</c:v>
                </c:pt>
                <c:pt idx="10">
                  <c:v>5.47431026432448</c:v>
                </c:pt>
                <c:pt idx="11">
                  <c:v>7.97755646020428</c:v>
                </c:pt>
                <c:pt idx="12">
                  <c:v>7.64341713384881</c:v>
                </c:pt>
                <c:pt idx="13">
                  <c:v>7.33117138035913</c:v>
                </c:pt>
                <c:pt idx="14">
                  <c:v>7.10811887881302</c:v>
                </c:pt>
                <c:pt idx="15">
                  <c:v>6.87416116822447</c:v>
                </c:pt>
                <c:pt idx="16">
                  <c:v>6.96535055483814</c:v>
                </c:pt>
                <c:pt idx="17">
                  <c:v>6.86711340031123</c:v>
                </c:pt>
                <c:pt idx="18">
                  <c:v>6.64889411165792</c:v>
                </c:pt>
              </c:numCache>
            </c:numRef>
          </c:yVal>
          <c:smooth val="0"/>
        </c:ser>
        <c:axId val="36688544"/>
        <c:axId val="91653359"/>
      </c:scatterChart>
      <c:valAx>
        <c:axId val="36688544"/>
        <c:scaling>
          <c:orientation val="minMax"/>
          <c:max val="2012"/>
          <c:min val="19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3395450030743"/>
              <c:y val="0.915512557153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3359"/>
        <c:crossesAt val="0"/>
        <c:crossBetween val="midCat"/>
        <c:majorUnit val="2"/>
      </c:valAx>
      <c:valAx>
        <c:axId val="91653359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latin typeface="Arial"/>
                  </a:defRPr>
                </a:pPr>
                <a:r>
                  <a:rPr b="1" sz="1800" spc="-1" strike="noStrike">
                    <a:latin typeface="Arial"/>
                  </a:rPr>
                  <a:t>Average PFC and Security Fee
(2011 dollars)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44920813730037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8544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4680</xdr:colOff>
      <xdr:row>25</xdr:row>
      <xdr:rowOff>95040</xdr:rowOff>
    </xdr:from>
    <xdr:to>
      <xdr:col>8</xdr:col>
      <xdr:colOff>348840</xdr:colOff>
      <xdr:row>26</xdr:row>
      <xdr:rowOff>128160</xdr:rowOff>
    </xdr:to>
    <xdr:sp>
      <xdr:nvSpPr>
        <xdr:cNvPr id="1" name="Text 1"/>
        <xdr:cNvSpPr/>
      </xdr:nvSpPr>
      <xdr:spPr>
        <a:xfrm>
          <a:off x="6324120" y="4159080"/>
          <a:ext cx="5270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TTF ($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4680</xdr:colOff>
      <xdr:row>9</xdr:row>
      <xdr:rowOff>72000</xdr:rowOff>
    </xdr:from>
    <xdr:to>
      <xdr:col>8</xdr:col>
      <xdr:colOff>341280</xdr:colOff>
      <xdr:row>10</xdr:row>
      <xdr:rowOff>103680</xdr:rowOff>
    </xdr:to>
    <xdr:sp>
      <xdr:nvSpPr>
        <xdr:cNvPr id="2" name="Text 2"/>
        <xdr:cNvSpPr/>
      </xdr:nvSpPr>
      <xdr:spPr>
        <a:xfrm>
          <a:off x="6324120" y="1535040"/>
          <a:ext cx="5194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BF ($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5</xdr:row>
      <xdr:rowOff>75600</xdr:rowOff>
    </xdr:from>
    <xdr:to>
      <xdr:col>8</xdr:col>
      <xdr:colOff>421200</xdr:colOff>
      <xdr:row>6</xdr:row>
      <xdr:rowOff>109080</xdr:rowOff>
    </xdr:to>
    <xdr:sp>
      <xdr:nvSpPr>
        <xdr:cNvPr id="3" name="Text 3"/>
        <xdr:cNvSpPr/>
      </xdr:nvSpPr>
      <xdr:spPr>
        <a:xfrm>
          <a:off x="6222960" y="888480"/>
          <a:ext cx="7005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TR (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1480</xdr:colOff>
      <xdr:row>11</xdr:row>
      <xdr:rowOff>119160</xdr:rowOff>
    </xdr:from>
    <xdr:to>
      <xdr:col>9</xdr:col>
      <xdr:colOff>276120</xdr:colOff>
      <xdr:row>13</xdr:row>
      <xdr:rowOff>33120</xdr:rowOff>
    </xdr:to>
    <xdr:sp>
      <xdr:nvSpPr>
        <xdr:cNvPr id="5" name="Text 4"/>
        <xdr:cNvSpPr/>
      </xdr:nvSpPr>
      <xdr:spPr>
        <a:xfrm>
          <a:off x="6913800" y="1907280"/>
          <a:ext cx="677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AATF Contribu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1400</xdr:colOff>
      <xdr:row>23</xdr:row>
      <xdr:rowOff>11520</xdr:rowOff>
    </xdr:from>
    <xdr:to>
      <xdr:col>9</xdr:col>
      <xdr:colOff>171360</xdr:colOff>
      <xdr:row>24</xdr:row>
      <xdr:rowOff>124560</xdr:rowOff>
    </xdr:to>
    <xdr:sp>
      <xdr:nvSpPr>
        <xdr:cNvPr id="6" name="Text 5"/>
        <xdr:cNvSpPr/>
      </xdr:nvSpPr>
      <xdr:spPr>
        <a:xfrm>
          <a:off x="6993720" y="3750480"/>
          <a:ext cx="4928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PF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7360</xdr:colOff>
      <xdr:row>25</xdr:row>
      <xdr:rowOff>40680</xdr:rowOff>
    </xdr:from>
    <xdr:to>
      <xdr:col>9</xdr:col>
      <xdr:colOff>83880</xdr:colOff>
      <xdr:row>26</xdr:row>
      <xdr:rowOff>113400</xdr:rowOff>
    </xdr:to>
    <xdr:sp>
      <xdr:nvSpPr>
        <xdr:cNvPr id="7" name="Text 6"/>
        <xdr:cNvSpPr/>
      </xdr:nvSpPr>
      <xdr:spPr>
        <a:xfrm>
          <a:off x="6346800" y="4104720"/>
          <a:ext cx="10522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Security Fe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5720</xdr:colOff>
      <xdr:row>3</xdr:row>
      <xdr:rowOff>89640</xdr:rowOff>
    </xdr:from>
    <xdr:to>
      <xdr:col>9</xdr:col>
      <xdr:colOff>236160</xdr:colOff>
      <xdr:row>5</xdr:row>
      <xdr:rowOff>34920</xdr:rowOff>
    </xdr:to>
    <xdr:sp>
      <xdr:nvSpPr>
        <xdr:cNvPr id="8" name="Text 7"/>
        <xdr:cNvSpPr/>
      </xdr:nvSpPr>
      <xdr:spPr>
        <a:xfrm>
          <a:off x="5642640" y="577440"/>
          <a:ext cx="190872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Total Taxes and Fe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3160</xdr:colOff>
      <xdr:row>2</xdr:row>
      <xdr:rowOff>58320</xdr:rowOff>
    </xdr:from>
    <xdr:to>
      <xdr:col>9</xdr:col>
      <xdr:colOff>158040</xdr:colOff>
      <xdr:row>4</xdr:row>
      <xdr:rowOff>9000</xdr:rowOff>
    </xdr:to>
    <xdr:sp>
      <xdr:nvSpPr>
        <xdr:cNvPr id="10" name="Text 2"/>
        <xdr:cNvSpPr/>
      </xdr:nvSpPr>
      <xdr:spPr>
        <a:xfrm>
          <a:off x="7035480" y="383400"/>
          <a:ext cx="437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PF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0680</xdr:colOff>
      <xdr:row>12</xdr:row>
      <xdr:rowOff>107280</xdr:rowOff>
    </xdr:from>
    <xdr:to>
      <xdr:col>9</xdr:col>
      <xdr:colOff>91440</xdr:colOff>
      <xdr:row>14</xdr:row>
      <xdr:rowOff>21240</xdr:rowOff>
    </xdr:to>
    <xdr:sp>
      <xdr:nvSpPr>
        <xdr:cNvPr id="11" name="Text 3"/>
        <xdr:cNvSpPr/>
      </xdr:nvSpPr>
      <xdr:spPr>
        <a:xfrm>
          <a:off x="6360120" y="2058120"/>
          <a:ext cx="1046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Security Fe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karlsson@alum.mit.ed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4" t="s">
        <v>4</v>
      </c>
    </row>
    <row r="11" customFormat="false" ht="12.75" hidden="false" customHeight="false" outlineLevel="0" collapsed="false">
      <c r="A11" s="4" t="s">
        <v>5</v>
      </c>
    </row>
    <row r="12" customFormat="false" ht="12.75" hidden="false" customHeight="false" outlineLevel="0" collapsed="false">
      <c r="A12" s="5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0" t="s">
        <v>8</v>
      </c>
      <c r="B15" s="6" t="n">
        <v>41060</v>
      </c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A17" s="7" t="s">
        <v>9</v>
      </c>
      <c r="B17" s="7" t="s">
        <v>10</v>
      </c>
    </row>
    <row r="18" customFormat="false" ht="12.75" hidden="false" customHeight="false" outlineLevel="0" collapsed="false">
      <c r="A18" s="8" t="s">
        <v>11</v>
      </c>
      <c r="B18" s="0" t="s">
        <v>12</v>
      </c>
    </row>
    <row r="19" customFormat="false" ht="12.75" hidden="false" customHeight="false" outlineLevel="0" collapsed="false">
      <c r="A19" s="9" t="s">
        <v>13</v>
      </c>
      <c r="B19" s="0" t="s">
        <v>14</v>
      </c>
    </row>
    <row r="20" customFormat="false" ht="12.75" hidden="false" customHeight="false" outlineLevel="0" collapsed="false">
      <c r="A20" s="0" t="s">
        <v>15</v>
      </c>
      <c r="B20" s="0" t="s">
        <v>16</v>
      </c>
    </row>
    <row r="21" customFormat="false" ht="12.75" hidden="false" customHeight="false" outlineLevel="0" collapsed="false">
      <c r="A21" s="10" t="s">
        <v>17</v>
      </c>
      <c r="B21" s="0" t="s">
        <v>18</v>
      </c>
    </row>
    <row r="22" customFormat="false" ht="12.75" hidden="false" customHeight="false" outlineLevel="0" collapsed="false">
      <c r="A22" s="8" t="s">
        <v>19</v>
      </c>
      <c r="B22" s="0" t="s">
        <v>20</v>
      </c>
    </row>
    <row r="23" customFormat="false" ht="12.75" hidden="false" customHeight="false" outlineLevel="0" collapsed="false">
      <c r="A23" s="8" t="s">
        <v>21</v>
      </c>
      <c r="B23" s="0" t="s">
        <v>22</v>
      </c>
    </row>
    <row r="24" customFormat="false" ht="12.75" hidden="false" customHeight="false" outlineLevel="0" collapsed="false">
      <c r="A24" s="8" t="s">
        <v>23</v>
      </c>
      <c r="B24" s="0" t="s">
        <v>24</v>
      </c>
    </row>
    <row r="25" customFormat="false" ht="12.75" hidden="false" customHeight="false" outlineLevel="0" collapsed="false">
      <c r="A25" s="0" t="s">
        <v>25</v>
      </c>
      <c r="B25" s="0" t="s">
        <v>26</v>
      </c>
    </row>
    <row r="26" customFormat="false" ht="12.75" hidden="false" customHeight="false" outlineLevel="0" collapsed="false">
      <c r="A26" s="11" t="s">
        <v>27</v>
      </c>
      <c r="B26" s="0" t="s">
        <v>28</v>
      </c>
    </row>
    <row r="27" customFormat="false" ht="12.75" hidden="false" customHeight="false" outlineLevel="0" collapsed="false">
      <c r="A27" s="9" t="s">
        <v>29</v>
      </c>
      <c r="B27" s="0" t="s">
        <v>30</v>
      </c>
    </row>
    <row r="28" customFormat="false" ht="12.75" hidden="false" customHeight="false" outlineLevel="0" collapsed="false">
      <c r="A28" s="8" t="s">
        <v>31</v>
      </c>
      <c r="B28" s="0" t="s">
        <v>32</v>
      </c>
    </row>
    <row r="29" customFormat="false" ht="12.75" hidden="false" customHeight="false" outlineLevel="0" collapsed="false">
      <c r="A29" s="8" t="s">
        <v>33</v>
      </c>
      <c r="B29" s="0" t="s">
        <v>34</v>
      </c>
    </row>
    <row r="30" customFormat="false" ht="12.75" hidden="false" customHeight="false" outlineLevel="0" collapsed="false">
      <c r="A30" s="11" t="s">
        <v>35</v>
      </c>
      <c r="B30" s="0" t="s">
        <v>36</v>
      </c>
    </row>
    <row r="31" customFormat="false" ht="12.75" hidden="false" customHeight="false" outlineLevel="0" collapsed="false">
      <c r="A31" s="8" t="s">
        <v>37</v>
      </c>
      <c r="B31" s="0" t="s">
        <v>38</v>
      </c>
    </row>
    <row r="33" customFormat="false" ht="12.75" hidden="false" customHeight="true" outlineLevel="0" collapsed="false">
      <c r="A33" s="12" t="s">
        <v>39</v>
      </c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</sheetData>
  <mergeCells count="2">
    <mergeCell ref="A5:I6"/>
    <mergeCell ref="A33:I36"/>
  </mergeCells>
  <hyperlinks>
    <hyperlink ref="A12" r:id="rId1" display="jkarlsson@alum.mit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11" width="8.85"/>
    <col collapsed="false" customWidth="true" hidden="false" outlineLevel="0" max="4" min="4" style="9" width="13.85"/>
    <col collapsed="false" customWidth="true" hidden="false" outlineLevel="0" max="5" min="5" style="11" width="11.42"/>
    <col collapsed="false" customWidth="true" hidden="false" outlineLevel="0" max="6" min="6" style="0" width="7.99"/>
    <col collapsed="false" customWidth="true" hidden="false" outlineLevel="0" max="8" min="7" style="0" width="8.28"/>
    <col collapsed="false" customWidth="true" hidden="false" outlineLevel="0" max="9" min="9" style="0" width="9.42"/>
    <col collapsed="false" customWidth="true" hidden="false" outlineLevel="0" max="11" min="10" style="0" width="8.28"/>
    <col collapsed="false" customWidth="true" hidden="false" outlineLevel="0" max="12" min="12" style="0" width="7.99"/>
    <col collapsed="false" customWidth="true" hidden="false" outlineLevel="0" max="13" min="13" style="10" width="7.99"/>
    <col collapsed="false" customWidth="true" hidden="false" outlineLevel="0" max="14" min="14" style="11" width="8.42"/>
    <col collapsed="false" customWidth="true" hidden="false" outlineLevel="0" max="15" min="15" style="9" width="8.7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8" t="s">
        <v>42</v>
      </c>
      <c r="B4" s="8" t="s">
        <v>43</v>
      </c>
      <c r="C4" s="11" t="s">
        <v>44</v>
      </c>
      <c r="D4" s="9" t="s">
        <v>29</v>
      </c>
      <c r="E4" s="11" t="s">
        <v>27</v>
      </c>
      <c r="F4" s="8" t="s">
        <v>11</v>
      </c>
      <c r="G4" s="8" t="s">
        <v>23</v>
      </c>
      <c r="H4" s="8" t="s">
        <v>31</v>
      </c>
      <c r="I4" s="8" t="s">
        <v>19</v>
      </c>
      <c r="J4" s="8" t="s">
        <v>21</v>
      </c>
      <c r="K4" s="8" t="s">
        <v>37</v>
      </c>
      <c r="L4" s="8" t="s">
        <v>33</v>
      </c>
      <c r="M4" s="10" t="s">
        <v>17</v>
      </c>
      <c r="N4" s="11" t="s">
        <v>35</v>
      </c>
      <c r="O4" s="9" t="s">
        <v>13</v>
      </c>
      <c r="P4" s="0" t="s">
        <v>25</v>
      </c>
    </row>
    <row r="5" customFormat="false" ht="12.75" hidden="false" customHeight="false" outlineLevel="0" collapsed="false">
      <c r="A5" s="0" t="n">
        <v>1993</v>
      </c>
      <c r="B5" s="0" t="n">
        <v>1</v>
      </c>
      <c r="C5" s="11" t="n">
        <v>2457983</v>
      </c>
      <c r="D5" s="9" t="n">
        <v>2.2226024345978</v>
      </c>
      <c r="E5" s="11" t="n">
        <v>5463119</v>
      </c>
      <c r="F5" s="13" t="n">
        <v>175.124046311237</v>
      </c>
      <c r="G5" s="13" t="n">
        <v>17.5124112487024</v>
      </c>
      <c r="H5" s="13" t="n">
        <v>1.30760779693798</v>
      </c>
      <c r="I5" s="13" t="n">
        <v>0</v>
      </c>
      <c r="J5" s="13" t="n">
        <v>0</v>
      </c>
      <c r="K5" s="13" t="n">
        <v>18.8200190456404</v>
      </c>
      <c r="L5" s="13" t="n">
        <v>193.944058048159</v>
      </c>
      <c r="M5" s="10" t="n">
        <v>0.107466789638887</v>
      </c>
      <c r="N5" s="11" t="n">
        <v>971.437941769162</v>
      </c>
      <c r="O5" s="9" t="n">
        <v>1.41603450336703</v>
      </c>
      <c r="P5" s="14" t="n">
        <v>0.1</v>
      </c>
    </row>
    <row r="6" customFormat="false" ht="12.75" hidden="false" customHeight="false" outlineLevel="0" collapsed="false">
      <c r="A6" s="0" t="n">
        <v>1993</v>
      </c>
      <c r="B6" s="0" t="n">
        <v>2</v>
      </c>
      <c r="C6" s="11" t="n">
        <v>3099642</v>
      </c>
      <c r="D6" s="9" t="n">
        <v>2.09848814798612</v>
      </c>
      <c r="E6" s="11" t="n">
        <v>6504562</v>
      </c>
      <c r="F6" s="13" t="n">
        <v>160.465587929226</v>
      </c>
      <c r="G6" s="13" t="n">
        <v>16.0465655438137</v>
      </c>
      <c r="H6" s="13" t="n">
        <v>1.40763590230979</v>
      </c>
      <c r="I6" s="13" t="n">
        <v>0</v>
      </c>
      <c r="J6" s="13" t="n">
        <v>0</v>
      </c>
      <c r="K6" s="13" t="n">
        <v>17.4542014461235</v>
      </c>
      <c r="L6" s="13" t="n">
        <v>177.919782172881</v>
      </c>
      <c r="M6" s="10" t="n">
        <v>0.108772240025829</v>
      </c>
      <c r="N6" s="11" t="n">
        <v>993.692594366846</v>
      </c>
      <c r="O6" s="9" t="n">
        <v>1.42640027107129</v>
      </c>
      <c r="P6" s="14" t="n">
        <v>0.1</v>
      </c>
    </row>
    <row r="7" customFormat="false" ht="12.75" hidden="false" customHeight="false" outlineLevel="0" collapsed="false">
      <c r="A7" s="0" t="n">
        <v>1993</v>
      </c>
      <c r="B7" s="0" t="n">
        <v>3</v>
      </c>
      <c r="C7" s="11" t="n">
        <v>2990387</v>
      </c>
      <c r="D7" s="9" t="n">
        <v>2.16613033697645</v>
      </c>
      <c r="E7" s="11" t="n">
        <v>6477568</v>
      </c>
      <c r="F7" s="13" t="n">
        <v>151.587931199518</v>
      </c>
      <c r="G7" s="13" t="n">
        <v>15.1587994559841</v>
      </c>
      <c r="H7" s="13" t="n">
        <v>1.7293942726653</v>
      </c>
      <c r="I7" s="13" t="n">
        <v>0</v>
      </c>
      <c r="J7" s="13" t="n">
        <v>0</v>
      </c>
      <c r="K7" s="13" t="n">
        <v>16.8881937286494</v>
      </c>
      <c r="L7" s="13" t="n">
        <v>168.476117867076</v>
      </c>
      <c r="M7" s="10" t="n">
        <v>0.111408563960289</v>
      </c>
      <c r="N7" s="11" t="n">
        <v>985.164174424722</v>
      </c>
      <c r="O7" s="9" t="n">
        <v>1.41746331339169</v>
      </c>
      <c r="P7" s="14" t="n">
        <v>0.1</v>
      </c>
    </row>
    <row r="8" customFormat="false" ht="12.75" hidden="false" customHeight="false" outlineLevel="0" collapsed="false">
      <c r="A8" s="0" t="n">
        <v>1993</v>
      </c>
      <c r="B8" s="0" t="n">
        <v>4</v>
      </c>
      <c r="C8" s="11" t="n">
        <v>2993443</v>
      </c>
      <c r="D8" s="9" t="n">
        <v>2.16300160049816</v>
      </c>
      <c r="E8" s="11" t="n">
        <v>6474822</v>
      </c>
      <c r="F8" s="13" t="n">
        <v>158.110207698173</v>
      </c>
      <c r="G8" s="13" t="n">
        <v>15.8110270189358</v>
      </c>
      <c r="H8" s="13" t="n">
        <v>2.11689688508812</v>
      </c>
      <c r="I8" s="13" t="n">
        <v>0</v>
      </c>
      <c r="J8" s="13" t="n">
        <v>0</v>
      </c>
      <c r="K8" s="13" t="n">
        <v>17.9279239040239</v>
      </c>
      <c r="L8" s="13" t="n">
        <v>176.038124241871</v>
      </c>
      <c r="M8" s="10" t="n">
        <v>0.113388782198349</v>
      </c>
      <c r="N8" s="11" t="n">
        <v>955.741370959696</v>
      </c>
      <c r="O8" s="9" t="n">
        <v>1.399199236674</v>
      </c>
      <c r="P8" s="14" t="n">
        <v>0.1</v>
      </c>
    </row>
    <row r="9" customFormat="false" ht="12.75" hidden="false" customHeight="false" outlineLevel="0" collapsed="false">
      <c r="A9" s="0" t="n">
        <v>1994</v>
      </c>
      <c r="B9" s="0" t="n">
        <v>1</v>
      </c>
      <c r="C9" s="11" t="n">
        <v>2505275</v>
      </c>
      <c r="D9" s="9" t="n">
        <v>2.48016285637305</v>
      </c>
      <c r="E9" s="11" t="n">
        <v>6213490</v>
      </c>
      <c r="F9" s="13" t="n">
        <v>158.469798188989</v>
      </c>
      <c r="G9" s="13" t="n">
        <v>15.8469863862499</v>
      </c>
      <c r="H9" s="13" t="n">
        <v>2.24425601470349</v>
      </c>
      <c r="I9" s="13" t="n">
        <v>0</v>
      </c>
      <c r="J9" s="13" t="n">
        <v>0</v>
      </c>
      <c r="K9" s="13" t="n">
        <v>18.0912424009534</v>
      </c>
      <c r="L9" s="13" t="n">
        <v>176.561033309782</v>
      </c>
      <c r="M9" s="10" t="n">
        <v>0.114162083928308</v>
      </c>
      <c r="N9" s="11" t="n">
        <v>954.239523681538</v>
      </c>
      <c r="O9" s="9" t="n">
        <v>1.39794559901118</v>
      </c>
      <c r="P9" s="14" t="n">
        <v>0.1</v>
      </c>
    </row>
    <row r="10" customFormat="false" ht="12.75" hidden="false" customHeight="false" outlineLevel="0" collapsed="false">
      <c r="A10" s="0" t="n">
        <v>1994</v>
      </c>
      <c r="B10" s="0" t="n">
        <v>2</v>
      </c>
      <c r="C10" s="11" t="n">
        <v>2743500</v>
      </c>
      <c r="D10" s="9" t="n">
        <v>2.59397229815929</v>
      </c>
      <c r="E10" s="11" t="n">
        <v>7116563</v>
      </c>
      <c r="F10" s="13" t="n">
        <v>148.973333876999</v>
      </c>
      <c r="G10" s="13" t="n">
        <v>14.8973398589741</v>
      </c>
      <c r="H10" s="13" t="n">
        <v>2.51399137476897</v>
      </c>
      <c r="I10" s="13" t="n">
        <v>0</v>
      </c>
      <c r="J10" s="13" t="n">
        <v>0</v>
      </c>
      <c r="K10" s="13" t="n">
        <v>17.411331233743</v>
      </c>
      <c r="L10" s="13" t="n">
        <v>166.384657714686</v>
      </c>
      <c r="M10" s="10" t="n">
        <v>0.116875488925547</v>
      </c>
      <c r="N10" s="11" t="n">
        <v>954.896331417287</v>
      </c>
      <c r="O10" s="9" t="n">
        <v>1.4131280788212</v>
      </c>
      <c r="P10" s="14" t="n">
        <v>0.1</v>
      </c>
    </row>
    <row r="11" customFormat="false" ht="12.75" hidden="false" customHeight="false" outlineLevel="0" collapsed="false">
      <c r="A11" s="0" t="n">
        <v>1994</v>
      </c>
      <c r="B11" s="0" t="n">
        <v>3</v>
      </c>
      <c r="C11" s="11" t="n">
        <v>2799671</v>
      </c>
      <c r="D11" s="9" t="n">
        <v>2.63189889097683</v>
      </c>
      <c r="E11" s="11" t="n">
        <v>7368451</v>
      </c>
      <c r="F11" s="13" t="n">
        <v>141.456621942359</v>
      </c>
      <c r="G11" s="13" t="n">
        <v>14.1456692748856</v>
      </c>
      <c r="H11" s="13" t="n">
        <v>2.6303072382513</v>
      </c>
      <c r="I11" s="13" t="n">
        <v>0</v>
      </c>
      <c r="J11" s="13" t="n">
        <v>0</v>
      </c>
      <c r="K11" s="13" t="n">
        <v>16.7759765131369</v>
      </c>
      <c r="L11" s="13" t="n">
        <v>158.232590707328</v>
      </c>
      <c r="M11" s="10" t="n">
        <v>0.118594494077292</v>
      </c>
      <c r="N11" s="11" t="n">
        <v>963.205861720462</v>
      </c>
      <c r="O11" s="9" t="n">
        <v>1.40720240929878</v>
      </c>
      <c r="P11" s="14" t="n">
        <v>0.1</v>
      </c>
    </row>
    <row r="12" customFormat="false" ht="12.75" hidden="false" customHeight="false" outlineLevel="0" collapsed="false">
      <c r="A12" s="0" t="n">
        <v>1994</v>
      </c>
      <c r="B12" s="0" t="n">
        <v>4</v>
      </c>
      <c r="C12" s="11" t="n">
        <v>2929694</v>
      </c>
      <c r="D12" s="9" t="n">
        <v>2.53638468727451</v>
      </c>
      <c r="E12" s="11" t="n">
        <v>7430831</v>
      </c>
      <c r="F12" s="13" t="n">
        <v>136.755185989427</v>
      </c>
      <c r="G12" s="13" t="n">
        <v>13.6755253161591</v>
      </c>
      <c r="H12" s="13" t="n">
        <v>2.70835698144662</v>
      </c>
      <c r="I12" s="13" t="n">
        <v>0</v>
      </c>
      <c r="J12" s="13" t="n">
        <v>0</v>
      </c>
      <c r="K12" s="13" t="n">
        <v>16.3838822976057</v>
      </c>
      <c r="L12" s="13" t="n">
        <v>153.139060794143</v>
      </c>
      <c r="M12" s="10" t="n">
        <v>0.119804467955405</v>
      </c>
      <c r="N12" s="11" t="n">
        <v>950.280463786621</v>
      </c>
      <c r="O12" s="9" t="n">
        <v>1.39438751870417</v>
      </c>
      <c r="P12" s="14" t="n">
        <v>0.1</v>
      </c>
    </row>
    <row r="13" customFormat="false" ht="12.75" hidden="false" customHeight="false" outlineLevel="0" collapsed="false">
      <c r="A13" s="0" t="n">
        <v>1995</v>
      </c>
      <c r="B13" s="0" t="n">
        <v>1</v>
      </c>
      <c r="C13" s="11" t="n">
        <v>2781358</v>
      </c>
      <c r="D13" s="9" t="n">
        <v>2.4360948860233</v>
      </c>
      <c r="E13" s="11" t="n">
        <v>6775652</v>
      </c>
      <c r="F13" s="13" t="n">
        <v>150.475961482792</v>
      </c>
      <c r="G13" s="13" t="n">
        <v>15.0476036580391</v>
      </c>
      <c r="H13" s="13" t="n">
        <v>2.81770817037239</v>
      </c>
      <c r="I13" s="13" t="n">
        <v>0</v>
      </c>
      <c r="J13" s="13" t="n">
        <v>0</v>
      </c>
      <c r="K13" s="13" t="n">
        <v>17.8653118284115</v>
      </c>
      <c r="L13" s="13" t="n">
        <v>168.341265929832</v>
      </c>
      <c r="M13" s="10" t="n">
        <v>0.118725354218485</v>
      </c>
      <c r="N13" s="11" t="n">
        <v>955.051984665092</v>
      </c>
      <c r="O13" s="9" t="n">
        <v>1.38371362637869</v>
      </c>
      <c r="P13" s="14" t="n">
        <v>0.1</v>
      </c>
    </row>
    <row r="14" customFormat="false" ht="12.75" hidden="false" customHeight="false" outlineLevel="0" collapsed="false">
      <c r="A14" s="0" t="n">
        <v>1995</v>
      </c>
      <c r="B14" s="0" t="n">
        <v>2</v>
      </c>
      <c r="C14" s="11" t="n">
        <v>2999807</v>
      </c>
      <c r="D14" s="9" t="n">
        <v>2.51103154302927</v>
      </c>
      <c r="E14" s="11" t="n">
        <v>7532610</v>
      </c>
      <c r="F14" s="13" t="n">
        <v>152.155483019259</v>
      </c>
      <c r="G14" s="13" t="n">
        <v>15.2155532974892</v>
      </c>
      <c r="H14" s="13" t="n">
        <v>2.82786949012361</v>
      </c>
      <c r="I14" s="13" t="n">
        <v>0</v>
      </c>
      <c r="J14" s="13" t="n">
        <v>0</v>
      </c>
      <c r="K14" s="13" t="n">
        <v>18.0434227876128</v>
      </c>
      <c r="L14" s="13" t="n">
        <v>170.198900720998</v>
      </c>
      <c r="M14" s="10" t="n">
        <v>0.118585426102121</v>
      </c>
      <c r="N14" s="11" t="n">
        <v>963.836063728243</v>
      </c>
      <c r="O14" s="9" t="n">
        <v>1.39707856904844</v>
      </c>
      <c r="P14" s="14" t="n">
        <v>0.1</v>
      </c>
    </row>
    <row r="15" customFormat="false" ht="12.75" hidden="false" customHeight="false" outlineLevel="0" collapsed="false">
      <c r="A15" s="0" t="n">
        <v>1995</v>
      </c>
      <c r="B15" s="0" t="n">
        <v>3</v>
      </c>
      <c r="C15" s="11" t="n">
        <v>2972944</v>
      </c>
      <c r="D15" s="9" t="n">
        <v>2.44869530001238</v>
      </c>
      <c r="E15" s="11" t="n">
        <v>7279834</v>
      </c>
      <c r="F15" s="13" t="n">
        <v>149.855236438194</v>
      </c>
      <c r="G15" s="13" t="n">
        <v>14.9855306240774</v>
      </c>
      <c r="H15" s="13" t="n">
        <v>2.86745288422785</v>
      </c>
      <c r="I15" s="13" t="n">
        <v>0</v>
      </c>
      <c r="J15" s="13" t="n">
        <v>0</v>
      </c>
      <c r="K15" s="13" t="n">
        <v>17.8529835083053</v>
      </c>
      <c r="L15" s="13" t="n">
        <v>167.708212683146</v>
      </c>
      <c r="M15" s="10" t="n">
        <v>0.119134865972258</v>
      </c>
      <c r="N15" s="11" t="n">
        <v>963.301225687289</v>
      </c>
      <c r="O15" s="9" t="n">
        <v>1.39369318036648</v>
      </c>
      <c r="P15" s="14" t="n">
        <v>0.1</v>
      </c>
    </row>
    <row r="16" customFormat="false" ht="12.75" hidden="false" customHeight="false" outlineLevel="0" collapsed="false">
      <c r="A16" s="0" t="n">
        <v>1995</v>
      </c>
      <c r="B16" s="0" t="n">
        <v>4</v>
      </c>
      <c r="C16" s="11" t="n">
        <v>3173603</v>
      </c>
      <c r="D16" s="9" t="n">
        <v>2.29889056696758</v>
      </c>
      <c r="E16" s="11" t="n">
        <v>7295766</v>
      </c>
      <c r="F16" s="13" t="n">
        <v>144.686523858879</v>
      </c>
      <c r="G16" s="13" t="n">
        <v>14.4686572351553</v>
      </c>
      <c r="H16" s="13" t="n">
        <v>2.9136300424109</v>
      </c>
      <c r="I16" s="13" t="n">
        <v>0</v>
      </c>
      <c r="J16" s="13" t="n">
        <v>0</v>
      </c>
      <c r="K16" s="13" t="n">
        <v>17.3822872775662</v>
      </c>
      <c r="L16" s="13" t="n">
        <v>162.068805694974</v>
      </c>
      <c r="M16" s="10" t="n">
        <v>0.120137569235682</v>
      </c>
      <c r="N16" s="11" t="n">
        <v>958.470000819654</v>
      </c>
      <c r="O16" s="9" t="n">
        <v>1.38337194476906</v>
      </c>
      <c r="P16" s="14" t="n">
        <v>0.1</v>
      </c>
    </row>
    <row r="17" customFormat="false" ht="12.75" hidden="false" customHeight="false" outlineLevel="0" collapsed="false">
      <c r="A17" s="0" t="n">
        <v>1996</v>
      </c>
      <c r="B17" s="0" t="n">
        <v>1</v>
      </c>
      <c r="C17" s="11" t="n">
        <v>3236266</v>
      </c>
      <c r="D17" s="9" t="n">
        <v>2.25187237390252</v>
      </c>
      <c r="E17" s="11" t="n">
        <v>7287658</v>
      </c>
      <c r="F17" s="13" t="n">
        <v>155.112607682743</v>
      </c>
      <c r="G17" s="13" t="n">
        <v>0</v>
      </c>
      <c r="H17" s="13" t="n">
        <v>2.76092237039664</v>
      </c>
      <c r="I17" s="13" t="n">
        <v>0</v>
      </c>
      <c r="J17" s="13" t="n">
        <v>0</v>
      </c>
      <c r="K17" s="13" t="n">
        <v>2.76092237039664</v>
      </c>
      <c r="L17" s="13" t="n">
        <v>157.873530053139</v>
      </c>
      <c r="M17" s="10" t="n">
        <v>0.0177994710529505</v>
      </c>
      <c r="N17" s="11" t="n">
        <v>964.156297674781</v>
      </c>
      <c r="O17" s="9" t="n">
        <v>1.37573099615816</v>
      </c>
      <c r="P17" s="14" t="n">
        <v>0</v>
      </c>
    </row>
    <row r="18" customFormat="false" ht="12.75" hidden="false" customHeight="false" outlineLevel="0" collapsed="false">
      <c r="A18" s="0" t="n">
        <v>1996</v>
      </c>
      <c r="B18" s="0" t="n">
        <v>2</v>
      </c>
      <c r="C18" s="11" t="n">
        <v>3180661</v>
      </c>
      <c r="D18" s="9" t="n">
        <v>2.53631399259462</v>
      </c>
      <c r="E18" s="11" t="n">
        <v>8067155</v>
      </c>
      <c r="F18" s="13" t="n">
        <v>156.959101191188</v>
      </c>
      <c r="G18" s="13" t="n">
        <v>0</v>
      </c>
      <c r="H18" s="13" t="n">
        <v>2.85357291387112</v>
      </c>
      <c r="I18" s="13" t="n">
        <v>0</v>
      </c>
      <c r="J18" s="13" t="n">
        <v>0</v>
      </c>
      <c r="K18" s="13" t="n">
        <v>2.85357291387112</v>
      </c>
      <c r="L18" s="13" t="n">
        <v>159.812674105059</v>
      </c>
      <c r="M18" s="10" t="n">
        <v>0.0181803596746853</v>
      </c>
      <c r="N18" s="11" t="n">
        <v>970.305819833634</v>
      </c>
      <c r="O18" s="9" t="n">
        <v>1.38444222281585</v>
      </c>
      <c r="P18" s="14" t="n">
        <v>0</v>
      </c>
    </row>
    <row r="19" customFormat="false" ht="12.75" hidden="false" customHeight="false" outlineLevel="0" collapsed="false">
      <c r="A19" s="0" t="n">
        <v>1996</v>
      </c>
      <c r="B19" s="0" t="n">
        <v>3</v>
      </c>
      <c r="C19" s="11" t="n">
        <v>3122364</v>
      </c>
      <c r="D19" s="9" t="n">
        <v>2.54575891856299</v>
      </c>
      <c r="E19" s="11" t="n">
        <v>7948786</v>
      </c>
      <c r="F19" s="13" t="n">
        <v>150.407080902945</v>
      </c>
      <c r="G19" s="13" t="n">
        <v>5.82220992341472</v>
      </c>
      <c r="H19" s="13" t="n">
        <v>2.79038144944398</v>
      </c>
      <c r="I19" s="13" t="n">
        <v>0</v>
      </c>
      <c r="J19" s="13" t="n">
        <v>0</v>
      </c>
      <c r="K19" s="13" t="n">
        <v>8.6125913728587</v>
      </c>
      <c r="L19" s="13" t="n">
        <v>159.019672144904</v>
      </c>
      <c r="M19" s="10" t="n">
        <v>0.0572618743822056</v>
      </c>
      <c r="N19" s="11" t="n">
        <v>985.789270462181</v>
      </c>
      <c r="O19" s="9" t="n">
        <v>1.38459998797301</v>
      </c>
      <c r="P19" s="14" t="n">
        <v>0.0387096774193548</v>
      </c>
    </row>
    <row r="20" customFormat="false" ht="12.75" hidden="false" customHeight="false" outlineLevel="0" collapsed="false">
      <c r="A20" s="0" t="n">
        <v>1996</v>
      </c>
      <c r="B20" s="0" t="n">
        <v>4</v>
      </c>
      <c r="C20" s="11" t="n">
        <v>3297690</v>
      </c>
      <c r="D20" s="9" t="n">
        <v>2.4682947760402</v>
      </c>
      <c r="E20" s="11" t="n">
        <v>8139671</v>
      </c>
      <c r="F20" s="13" t="n">
        <v>142.340857292537</v>
      </c>
      <c r="G20" s="13" t="n">
        <v>14.2340915792911</v>
      </c>
      <c r="H20" s="13" t="n">
        <v>2.75213568214244</v>
      </c>
      <c r="I20" s="13" t="n">
        <v>0</v>
      </c>
      <c r="J20" s="13" t="n">
        <v>0</v>
      </c>
      <c r="K20" s="13" t="n">
        <v>16.9862272614335</v>
      </c>
      <c r="L20" s="13" t="n">
        <v>159.327078961791</v>
      </c>
      <c r="M20" s="10" t="n">
        <v>0.119334866914028</v>
      </c>
      <c r="N20" s="11" t="n">
        <v>967.929837581888</v>
      </c>
      <c r="O20" s="9" t="n">
        <v>1.37642111087782</v>
      </c>
      <c r="P20" s="14" t="n">
        <v>0.1</v>
      </c>
    </row>
    <row r="21" customFormat="false" ht="12.75" hidden="false" customHeight="false" outlineLevel="0" collapsed="false">
      <c r="A21" s="0" t="n">
        <v>1997</v>
      </c>
      <c r="B21" s="0" t="n">
        <v>1</v>
      </c>
      <c r="C21" s="11" t="n">
        <v>3068521</v>
      </c>
      <c r="D21" s="9" t="n">
        <v>2.52261789963308</v>
      </c>
      <c r="E21" s="11" t="n">
        <v>7740706</v>
      </c>
      <c r="F21" s="13" t="n">
        <v>156.674590479912</v>
      </c>
      <c r="G21" s="13" t="n">
        <v>4.47641734030462</v>
      </c>
      <c r="H21" s="13" t="n">
        <v>2.86050703902202</v>
      </c>
      <c r="I21" s="13" t="n">
        <v>0</v>
      </c>
      <c r="J21" s="13" t="n">
        <v>0</v>
      </c>
      <c r="K21" s="13" t="n">
        <v>7.33692437932664</v>
      </c>
      <c r="L21" s="13" t="n">
        <v>164.011514859239</v>
      </c>
      <c r="M21" s="10" t="n">
        <v>0.0468290637100298</v>
      </c>
      <c r="N21" s="11" t="n">
        <v>972.931563865105</v>
      </c>
      <c r="O21" s="9" t="n">
        <v>1.37191891799017</v>
      </c>
      <c r="P21" s="14" t="n">
        <v>0.0285714285714286</v>
      </c>
    </row>
    <row r="22" customFormat="false" ht="12.75" hidden="false" customHeight="false" outlineLevel="0" collapsed="false">
      <c r="A22" s="0" t="n">
        <v>1997</v>
      </c>
      <c r="B22" s="0" t="n">
        <v>2</v>
      </c>
      <c r="C22" s="11" t="n">
        <v>3454739</v>
      </c>
      <c r="D22" s="9" t="n">
        <v>2.51017428523544</v>
      </c>
      <c r="E22" s="11" t="n">
        <v>8671997</v>
      </c>
      <c r="F22" s="13" t="n">
        <v>151.131524943182</v>
      </c>
      <c r="G22" s="13" t="n">
        <v>15.1131588774996</v>
      </c>
      <c r="H22" s="13" t="n">
        <v>3.10058640472316</v>
      </c>
      <c r="I22" s="13" t="n">
        <v>0</v>
      </c>
      <c r="J22" s="13" t="n">
        <v>0</v>
      </c>
      <c r="K22" s="13" t="n">
        <v>18.2137452822228</v>
      </c>
      <c r="L22" s="13" t="n">
        <v>169.345263364367</v>
      </c>
      <c r="M22" s="10" t="n">
        <v>0.120515857224826</v>
      </c>
      <c r="N22" s="11" t="n">
        <v>989.556998462984</v>
      </c>
      <c r="O22" s="9" t="n">
        <v>1.38600336231666</v>
      </c>
      <c r="P22" s="14" t="n">
        <v>0.1</v>
      </c>
    </row>
    <row r="23" customFormat="false" ht="12.75" hidden="false" customHeight="false" outlineLevel="0" collapsed="false">
      <c r="A23" s="0" t="n">
        <v>1997</v>
      </c>
      <c r="B23" s="0" t="n">
        <v>3</v>
      </c>
      <c r="C23" s="11" t="n">
        <v>3436464</v>
      </c>
      <c r="D23" s="9" t="n">
        <v>2.5004062315217</v>
      </c>
      <c r="E23" s="11" t="n">
        <v>8592556</v>
      </c>
      <c r="F23" s="13" t="n">
        <v>149.847568406106</v>
      </c>
      <c r="G23" s="13" t="n">
        <v>14.9847637301869</v>
      </c>
      <c r="H23" s="13" t="n">
        <v>3.22178930227513</v>
      </c>
      <c r="I23" s="13" t="n">
        <v>0</v>
      </c>
      <c r="J23" s="13" t="n">
        <v>0</v>
      </c>
      <c r="K23" s="13" t="n">
        <v>18.2065530324621</v>
      </c>
      <c r="L23" s="13" t="n">
        <v>168.05411392489</v>
      </c>
      <c r="M23" s="10" t="n">
        <v>0.121500490305721</v>
      </c>
      <c r="N23" s="11" t="n">
        <v>1000.4890224748</v>
      </c>
      <c r="O23" s="9" t="n">
        <v>1.38969359059167</v>
      </c>
      <c r="P23" s="14" t="n">
        <v>0.1</v>
      </c>
    </row>
    <row r="24" customFormat="false" ht="12.75" hidden="false" customHeight="false" outlineLevel="0" collapsed="false">
      <c r="A24" s="0" t="n">
        <v>1997</v>
      </c>
      <c r="B24" s="0" t="n">
        <v>4</v>
      </c>
      <c r="C24" s="11" t="n">
        <v>3399344</v>
      </c>
      <c r="D24" s="9" t="n">
        <v>2.49477516838543</v>
      </c>
      <c r="E24" s="11" t="n">
        <v>8480599</v>
      </c>
      <c r="F24" s="13" t="n">
        <v>153.804081980447</v>
      </c>
      <c r="G24" s="13" t="n">
        <v>13.8423670052434</v>
      </c>
      <c r="H24" s="13" t="n">
        <v>3.24302917753805</v>
      </c>
      <c r="I24" s="13" t="n">
        <v>0</v>
      </c>
      <c r="J24" s="13" t="n">
        <v>1.38288745877502</v>
      </c>
      <c r="K24" s="13" t="n">
        <v>18.4682836415565</v>
      </c>
      <c r="L24" s="13" t="n">
        <v>172.272365979101</v>
      </c>
      <c r="M24" s="10" t="n">
        <v>0.120076680695017</v>
      </c>
      <c r="N24" s="11" t="n">
        <v>982.259047385686</v>
      </c>
      <c r="O24" s="9" t="n">
        <v>1.38288745877502</v>
      </c>
      <c r="P24" s="14" t="n">
        <v>0.09</v>
      </c>
    </row>
    <row r="25" customFormat="false" ht="12.75" hidden="false" customHeight="false" outlineLevel="0" collapsed="false">
      <c r="A25" s="0" t="n">
        <v>1998</v>
      </c>
      <c r="B25" s="0" t="n">
        <v>1</v>
      </c>
      <c r="C25" s="11" t="n">
        <v>3034551</v>
      </c>
      <c r="D25" s="9" t="n">
        <v>2.57236606008599</v>
      </c>
      <c r="E25" s="11" t="n">
        <v>7805976</v>
      </c>
      <c r="F25" s="13" t="n">
        <v>160.199278594029</v>
      </c>
      <c r="G25" s="13" t="n">
        <v>14.4179345613668</v>
      </c>
      <c r="H25" s="13" t="n">
        <v>3.37017126365748</v>
      </c>
      <c r="I25" s="13" t="n">
        <v>0</v>
      </c>
      <c r="J25" s="13" t="n">
        <v>1.38187012104572</v>
      </c>
      <c r="K25" s="13" t="n">
        <v>19.16997594607</v>
      </c>
      <c r="L25" s="13" t="n">
        <v>179.36925492597</v>
      </c>
      <c r="M25" s="10" t="n">
        <v>0.119663310061776</v>
      </c>
      <c r="N25" s="11" t="n">
        <v>979.881989260536</v>
      </c>
      <c r="O25" s="9" t="n">
        <v>1.38187012104572</v>
      </c>
      <c r="P25" s="14" t="n">
        <v>0.09</v>
      </c>
    </row>
    <row r="26" customFormat="false" ht="12.75" hidden="false" customHeight="false" outlineLevel="0" collapsed="false">
      <c r="A26" s="0" t="n">
        <v>1998</v>
      </c>
      <c r="B26" s="0" t="n">
        <v>2</v>
      </c>
      <c r="C26" s="11" t="n">
        <v>3454255</v>
      </c>
      <c r="D26" s="9" t="n">
        <v>2.59385685191163</v>
      </c>
      <c r="E26" s="11" t="n">
        <v>8959843</v>
      </c>
      <c r="F26" s="13" t="n">
        <v>156.273025843812</v>
      </c>
      <c r="G26" s="13" t="n">
        <v>14.0645718138588</v>
      </c>
      <c r="H26" s="13" t="n">
        <v>3.4343186593783</v>
      </c>
      <c r="I26" s="13" t="n">
        <v>0</v>
      </c>
      <c r="J26" s="13" t="n">
        <v>1.38988328255305</v>
      </c>
      <c r="K26" s="13" t="n">
        <v>18.8887737557901</v>
      </c>
      <c r="L26" s="13" t="n">
        <v>175.161799985781</v>
      </c>
      <c r="M26" s="10" t="n">
        <v>0.120870339931017</v>
      </c>
      <c r="N26" s="11" t="n">
        <v>995.124520708678</v>
      </c>
      <c r="O26" s="9" t="n">
        <v>1.38988328255305</v>
      </c>
      <c r="P26" s="14" t="n">
        <v>0.09</v>
      </c>
    </row>
    <row r="27" customFormat="false" ht="12.75" hidden="false" customHeight="false" outlineLevel="0" collapsed="false">
      <c r="A27" s="0" t="n">
        <v>1998</v>
      </c>
      <c r="B27" s="0" t="n">
        <v>3</v>
      </c>
      <c r="C27" s="11" t="n">
        <v>3539823</v>
      </c>
      <c r="D27" s="9" t="n">
        <v>2.45837885114595</v>
      </c>
      <c r="E27" s="11" t="n">
        <v>8702226</v>
      </c>
      <c r="F27" s="13" t="n">
        <v>154.887899268072</v>
      </c>
      <c r="G27" s="13" t="n">
        <v>13.9399102086983</v>
      </c>
      <c r="H27" s="13" t="n">
        <v>3.47138467789736</v>
      </c>
      <c r="I27" s="13" t="n">
        <v>0</v>
      </c>
      <c r="J27" s="13" t="n">
        <v>1.39405526815783</v>
      </c>
      <c r="K27" s="13" t="n">
        <v>18.8053501547535</v>
      </c>
      <c r="L27" s="13" t="n">
        <v>173.693249770806</v>
      </c>
      <c r="M27" s="10" t="n">
        <v>0.121412649042429</v>
      </c>
      <c r="N27" s="11" t="n">
        <v>1000.24252898052</v>
      </c>
      <c r="O27" s="9" t="n">
        <v>1.39405526815783</v>
      </c>
      <c r="P27" s="14" t="n">
        <v>0.09</v>
      </c>
    </row>
    <row r="28" customFormat="false" ht="12.75" hidden="false" customHeight="false" outlineLevel="0" collapsed="false">
      <c r="A28" s="0" t="n">
        <v>1998</v>
      </c>
      <c r="B28" s="0" t="n">
        <v>4</v>
      </c>
      <c r="C28" s="11" t="n">
        <v>3848747</v>
      </c>
      <c r="D28" s="9" t="n">
        <v>2.28102964419329</v>
      </c>
      <c r="E28" s="11" t="n">
        <v>8779106</v>
      </c>
      <c r="F28" s="13" t="n">
        <v>153.401561827639</v>
      </c>
      <c r="G28" s="13" t="n">
        <v>12.2721250252019</v>
      </c>
      <c r="H28" s="13" t="n">
        <v>3.4546484573714</v>
      </c>
      <c r="I28" s="13" t="n">
        <v>0</v>
      </c>
      <c r="J28" s="13" t="n">
        <v>2.76037992934588</v>
      </c>
      <c r="K28" s="13" t="n">
        <v>18.4871534119192</v>
      </c>
      <c r="L28" s="13" t="n">
        <v>171.888715149356</v>
      </c>
      <c r="M28" s="10" t="n">
        <v>0.12051476654906</v>
      </c>
      <c r="N28" s="11" t="n">
        <v>988.225936900637</v>
      </c>
      <c r="O28" s="9" t="n">
        <v>1.38018996467294</v>
      </c>
      <c r="P28" s="14" t="n">
        <v>0.08</v>
      </c>
    </row>
    <row r="29" customFormat="false" ht="12.75" hidden="false" customHeight="false" outlineLevel="0" collapsed="false">
      <c r="A29" s="0" t="n">
        <v>1999</v>
      </c>
      <c r="B29" s="0" t="n">
        <v>1</v>
      </c>
      <c r="C29" s="11" t="n">
        <v>3492912</v>
      </c>
      <c r="D29" s="9" t="n">
        <v>2.3242091412552</v>
      </c>
      <c r="E29" s="11" t="n">
        <v>8118258</v>
      </c>
      <c r="F29" s="13" t="n">
        <v>163.839320195527</v>
      </c>
      <c r="G29" s="13" t="n">
        <v>13.1071449790337</v>
      </c>
      <c r="H29" s="13" t="n">
        <v>3.47401560778187</v>
      </c>
      <c r="I29" s="13" t="n">
        <v>0</v>
      </c>
      <c r="J29" s="13" t="n">
        <v>2.75943780057249</v>
      </c>
      <c r="K29" s="13" t="n">
        <v>19.340598387388</v>
      </c>
      <c r="L29" s="13" t="n">
        <v>183.179918647572</v>
      </c>
      <c r="M29" s="10" t="n">
        <v>0.118046134250965</v>
      </c>
      <c r="N29" s="11" t="n">
        <v>996.109123780003</v>
      </c>
      <c r="O29" s="9" t="n">
        <v>1.37971890028624</v>
      </c>
      <c r="P29" s="14" t="n">
        <v>0.08</v>
      </c>
    </row>
    <row r="30" customFormat="false" ht="12.75" hidden="false" customHeight="false" outlineLevel="0" collapsed="false">
      <c r="A30" s="0" t="n">
        <v>1999</v>
      </c>
      <c r="B30" s="0" t="n">
        <v>2</v>
      </c>
      <c r="C30" s="11" t="n">
        <v>3829702</v>
      </c>
      <c r="D30" s="9" t="n">
        <v>2.40758497658565</v>
      </c>
      <c r="E30" s="11" t="n">
        <v>9220333</v>
      </c>
      <c r="F30" s="13" t="n">
        <v>161.51856868778</v>
      </c>
      <c r="G30" s="13" t="n">
        <v>12.9214847331978</v>
      </c>
      <c r="H30" s="13" t="n">
        <v>3.47095945450126</v>
      </c>
      <c r="I30" s="13" t="n">
        <v>0</v>
      </c>
      <c r="J30" s="13" t="n">
        <v>2.77806669238519</v>
      </c>
      <c r="K30" s="13" t="n">
        <v>19.1705108800843</v>
      </c>
      <c r="L30" s="13" t="n">
        <v>180.689079776186</v>
      </c>
      <c r="M30" s="10" t="n">
        <v>0.118689207289482</v>
      </c>
      <c r="N30" s="11" t="n">
        <v>1003.17604657012</v>
      </c>
      <c r="O30" s="9" t="n">
        <v>1.38903334619259</v>
      </c>
      <c r="P30" s="14" t="n">
        <v>0.08</v>
      </c>
    </row>
    <row r="31" customFormat="false" ht="12.75" hidden="false" customHeight="false" outlineLevel="0" collapsed="false">
      <c r="A31" s="0" t="n">
        <v>1999</v>
      </c>
      <c r="B31" s="0" t="n">
        <v>3</v>
      </c>
      <c r="C31" s="11" t="n">
        <v>3825263</v>
      </c>
      <c r="D31" s="9" t="n">
        <v>2.40139148602331</v>
      </c>
      <c r="E31" s="11" t="n">
        <v>9185954</v>
      </c>
      <c r="F31" s="13" t="n">
        <v>156.75931280161</v>
      </c>
      <c r="G31" s="13" t="n">
        <v>12.5407445017905</v>
      </c>
      <c r="H31" s="13" t="n">
        <v>3.44365517179816</v>
      </c>
      <c r="I31" s="13" t="n">
        <v>0</v>
      </c>
      <c r="J31" s="13" t="n">
        <v>2.75956291529437</v>
      </c>
      <c r="K31" s="13" t="n">
        <v>18.743962588883</v>
      </c>
      <c r="L31" s="13" t="n">
        <v>175.503275870966</v>
      </c>
      <c r="M31" s="10" t="n">
        <v>0.119571604735247</v>
      </c>
      <c r="N31" s="11" t="n">
        <v>1006.8531027915</v>
      </c>
      <c r="O31" s="9" t="n">
        <v>1.37978145764719</v>
      </c>
      <c r="P31" s="14" t="n">
        <v>0.08</v>
      </c>
    </row>
    <row r="32" customFormat="false" ht="12.75" hidden="false" customHeight="false" outlineLevel="0" collapsed="false">
      <c r="A32" s="0" t="n">
        <v>1999</v>
      </c>
      <c r="B32" s="0" t="n">
        <v>4</v>
      </c>
      <c r="C32" s="11" t="n">
        <v>4065259</v>
      </c>
      <c r="D32" s="9" t="n">
        <v>2.29042307021521</v>
      </c>
      <c r="E32" s="11" t="n">
        <v>9311163</v>
      </c>
      <c r="F32" s="13" t="n">
        <v>154.615709747934</v>
      </c>
      <c r="G32" s="13" t="n">
        <v>11.5961781619439</v>
      </c>
      <c r="H32" s="13" t="n">
        <v>3.45601059717245</v>
      </c>
      <c r="I32" s="13" t="n">
        <v>0</v>
      </c>
      <c r="J32" s="13" t="n">
        <v>3.08149443844985</v>
      </c>
      <c r="K32" s="13" t="n">
        <v>18.1336831975662</v>
      </c>
      <c r="L32" s="13" t="n">
        <v>172.749393389419</v>
      </c>
      <c r="M32" s="10" t="n">
        <v>0.11728228151673</v>
      </c>
      <c r="N32" s="11" t="n">
        <v>994.716484933193</v>
      </c>
      <c r="O32" s="9" t="n">
        <v>1.36955308375549</v>
      </c>
      <c r="P32" s="14" t="n">
        <v>0.075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11" t="n">
        <v>3954013</v>
      </c>
      <c r="D33" s="9" t="n">
        <v>2.18211852110754</v>
      </c>
      <c r="E33" s="11" t="n">
        <v>8628125</v>
      </c>
      <c r="F33" s="13" t="n">
        <v>168.212371968035</v>
      </c>
      <c r="G33" s="13" t="n">
        <v>12.6159275774401</v>
      </c>
      <c r="H33" s="13" t="n">
        <v>3.47664086925027</v>
      </c>
      <c r="I33" s="13" t="n">
        <v>0</v>
      </c>
      <c r="J33" s="13" t="n">
        <v>3.42599000362188</v>
      </c>
      <c r="K33" s="13" t="n">
        <v>19.5185584503122</v>
      </c>
      <c r="L33" s="13" t="n">
        <v>187.730931459616</v>
      </c>
      <c r="M33" s="10" t="n">
        <v>0.116035213236404</v>
      </c>
      <c r="N33" s="11" t="n">
        <v>1003.95811372691</v>
      </c>
      <c r="O33" s="9" t="n">
        <v>1.37039600144875</v>
      </c>
      <c r="P33" s="14" t="n">
        <v>0.075</v>
      </c>
    </row>
    <row r="34" customFormat="false" ht="12.75" hidden="false" customHeight="false" outlineLevel="0" collapsed="false">
      <c r="A34" s="0" t="n">
        <v>2000</v>
      </c>
      <c r="B34" s="0" t="n">
        <v>2</v>
      </c>
      <c r="C34" s="11" t="n">
        <v>4370724</v>
      </c>
      <c r="D34" s="9" t="n">
        <v>2.28648434447016</v>
      </c>
      <c r="E34" s="11" t="n">
        <v>9993592</v>
      </c>
      <c r="F34" s="13" t="n">
        <v>167.49964716028</v>
      </c>
      <c r="G34" s="13" t="n">
        <v>12.562473230406</v>
      </c>
      <c r="H34" s="13" t="n">
        <v>3.46526454151821</v>
      </c>
      <c r="I34" s="13" t="n">
        <v>0</v>
      </c>
      <c r="J34" s="13" t="n">
        <v>3.4380145797427</v>
      </c>
      <c r="K34" s="13" t="n">
        <v>19.465752351667</v>
      </c>
      <c r="L34" s="13" t="n">
        <v>186.965400128402</v>
      </c>
      <c r="M34" s="10" t="n">
        <v>0.116213691680438</v>
      </c>
      <c r="N34" s="11" t="n">
        <v>1018.76372099241</v>
      </c>
      <c r="O34" s="9" t="n">
        <v>1.37520583189708</v>
      </c>
      <c r="P34" s="14" t="n">
        <v>0.075</v>
      </c>
    </row>
    <row r="35" customFormat="false" ht="12.75" hidden="false" customHeight="false" outlineLevel="0" collapsed="false">
      <c r="A35" s="0" t="n">
        <v>2000</v>
      </c>
      <c r="B35" s="0" t="n">
        <v>3</v>
      </c>
      <c r="C35" s="11" t="n">
        <v>4022699</v>
      </c>
      <c r="D35" s="9" t="n">
        <v>2.37532487516466</v>
      </c>
      <c r="E35" s="11" t="n">
        <v>9555217</v>
      </c>
      <c r="F35" s="13" t="n">
        <v>166.672877034535</v>
      </c>
      <c r="G35" s="13" t="n">
        <v>12.5004649824384</v>
      </c>
      <c r="H35" s="13" t="n">
        <v>3.40220080820771</v>
      </c>
      <c r="I35" s="13" t="n">
        <v>0</v>
      </c>
      <c r="J35" s="13" t="n">
        <v>3.43806843947134</v>
      </c>
      <c r="K35" s="13" t="n">
        <v>19.3407342301174</v>
      </c>
      <c r="L35" s="13" t="n">
        <v>186.013611935762</v>
      </c>
      <c r="M35" s="10" t="n">
        <v>0.116040081471144</v>
      </c>
      <c r="N35" s="11" t="n">
        <v>1022.85916876613</v>
      </c>
      <c r="O35" s="9" t="n">
        <v>1.37522737578854</v>
      </c>
      <c r="P35" s="14" t="n">
        <v>0.075</v>
      </c>
    </row>
    <row r="36" customFormat="false" ht="12.75" hidden="false" customHeight="false" outlineLevel="0" collapsed="false">
      <c r="A36" s="0" t="n">
        <v>2000</v>
      </c>
      <c r="B36" s="0" t="n">
        <v>4</v>
      </c>
      <c r="C36" s="11" t="n">
        <v>4271975</v>
      </c>
      <c r="D36" s="9" t="n">
        <v>2.2379491921184</v>
      </c>
      <c r="E36" s="11" t="n">
        <v>9560463</v>
      </c>
      <c r="F36" s="13" t="n">
        <v>165.057752438904</v>
      </c>
      <c r="G36" s="13" t="n">
        <v>12.3793310098475</v>
      </c>
      <c r="H36" s="13" t="n">
        <v>3.3576933460231</v>
      </c>
      <c r="I36" s="13" t="n">
        <v>0</v>
      </c>
      <c r="J36" s="13" t="n">
        <v>3.42032284419698</v>
      </c>
      <c r="K36" s="13" t="n">
        <v>19.1573472000676</v>
      </c>
      <c r="L36" s="13" t="n">
        <v>184.215100147346</v>
      </c>
      <c r="M36" s="10" t="n">
        <v>0.116064510251699</v>
      </c>
      <c r="N36" s="11" t="n">
        <v>1014.65685155625</v>
      </c>
      <c r="O36" s="9" t="n">
        <v>1.36812913767879</v>
      </c>
      <c r="P36" s="14" t="n">
        <v>0.075</v>
      </c>
    </row>
    <row r="37" customFormat="false" ht="12.75" hidden="false" customHeight="false" outlineLevel="0" collapsed="false">
      <c r="A37" s="0" t="n">
        <v>2001</v>
      </c>
      <c r="B37" s="0" t="n">
        <v>1</v>
      </c>
      <c r="C37" s="11" t="n">
        <v>3749960</v>
      </c>
      <c r="D37" s="9" t="n">
        <v>2.32956858206488</v>
      </c>
      <c r="E37" s="11" t="n">
        <v>8735789</v>
      </c>
      <c r="F37" s="13" t="n">
        <v>169.11268048245</v>
      </c>
      <c r="G37" s="13" t="n">
        <v>12.6834503709625</v>
      </c>
      <c r="H37" s="13" t="n">
        <v>3.37562688972914</v>
      </c>
      <c r="I37" s="13" t="n">
        <v>0</v>
      </c>
      <c r="J37" s="13" t="n">
        <v>3.75387466432626</v>
      </c>
      <c r="K37" s="13" t="n">
        <v>19.8129519250179</v>
      </c>
      <c r="L37" s="13" t="n">
        <v>188.925633391557</v>
      </c>
      <c r="M37" s="10" t="n">
        <v>0.117158286820922</v>
      </c>
      <c r="N37" s="11" t="n">
        <v>1014.71120971443</v>
      </c>
      <c r="O37" s="9" t="n">
        <v>1.36504533248227</v>
      </c>
      <c r="P37" s="14" t="n">
        <v>0.075</v>
      </c>
    </row>
    <row r="38" customFormat="false" ht="12.75" hidden="false" customHeight="false" outlineLevel="0" collapsed="false">
      <c r="A38" s="0" t="n">
        <v>2001</v>
      </c>
      <c r="B38" s="0" t="n">
        <v>2</v>
      </c>
      <c r="C38" s="11" t="n">
        <v>4310419</v>
      </c>
      <c r="D38" s="9" t="n">
        <v>2.28132856689802</v>
      </c>
      <c r="E38" s="11" t="n">
        <v>9833482</v>
      </c>
      <c r="F38" s="13" t="n">
        <v>157.422345551169</v>
      </c>
      <c r="G38" s="13" t="n">
        <v>11.8066750775463</v>
      </c>
      <c r="H38" s="13" t="n">
        <v>3.88411220969337</v>
      </c>
      <c r="I38" s="13" t="n">
        <v>0</v>
      </c>
      <c r="J38" s="13" t="n">
        <v>3.78829518374061</v>
      </c>
      <c r="K38" s="13" t="n">
        <v>19.4790824709803</v>
      </c>
      <c r="L38" s="13" t="n">
        <v>176.90142891399</v>
      </c>
      <c r="M38" s="10" t="n">
        <v>0.123737722257789</v>
      </c>
      <c r="N38" s="11" t="n">
        <v>1033.48606699031</v>
      </c>
      <c r="O38" s="9" t="n">
        <v>1.37756188499659</v>
      </c>
      <c r="P38" s="14" t="n">
        <v>0.075</v>
      </c>
    </row>
    <row r="39" customFormat="false" ht="12.75" hidden="false" customHeight="false" outlineLevel="0" collapsed="false">
      <c r="A39" s="0" t="n">
        <v>2001</v>
      </c>
      <c r="B39" s="0" t="n">
        <v>3</v>
      </c>
      <c r="C39" s="11" t="n">
        <v>3865421</v>
      </c>
      <c r="D39" s="9" t="n">
        <v>2.25707419709263</v>
      </c>
      <c r="E39" s="11" t="n">
        <v>8724542</v>
      </c>
      <c r="F39" s="13" t="n">
        <v>144.080936791226</v>
      </c>
      <c r="G39" s="13" t="n">
        <v>10.8060700998517</v>
      </c>
      <c r="H39" s="13" t="n">
        <v>4.01276061253416</v>
      </c>
      <c r="I39" s="13" t="n">
        <v>0</v>
      </c>
      <c r="J39" s="13" t="n">
        <v>3.80968751712124</v>
      </c>
      <c r="K39" s="13" t="n">
        <v>18.6285182295071</v>
      </c>
      <c r="L39" s="13" t="n">
        <v>162.709455808683</v>
      </c>
      <c r="M39" s="10" t="n">
        <v>0.129292039907402</v>
      </c>
      <c r="N39" s="11" t="n">
        <v>1051.71735249827</v>
      </c>
      <c r="O39" s="9" t="n">
        <v>1.38534091531682</v>
      </c>
      <c r="P39" s="14" t="n">
        <v>0.075</v>
      </c>
    </row>
    <row r="40" customFormat="false" ht="12.75" hidden="false" customHeight="false" outlineLevel="0" collapsed="false">
      <c r="A40" s="0" t="n">
        <v>2001</v>
      </c>
      <c r="B40" s="0" t="n">
        <v>4</v>
      </c>
      <c r="C40" s="11" t="n">
        <v>3824962</v>
      </c>
      <c r="D40" s="9" t="n">
        <v>2.06340768875612</v>
      </c>
      <c r="E40" s="11" t="n">
        <v>7892456</v>
      </c>
      <c r="F40" s="13" t="n">
        <v>140.017381861286</v>
      </c>
      <c r="G40" s="13" t="n">
        <v>10.5013034102819</v>
      </c>
      <c r="H40" s="13" t="n">
        <v>4.3852072155993</v>
      </c>
      <c r="I40" s="13" t="n">
        <v>0</v>
      </c>
      <c r="J40" s="13" t="n">
        <v>3.84298797484585</v>
      </c>
      <c r="K40" s="13" t="n">
        <v>18.7294986007271</v>
      </c>
      <c r="L40" s="13" t="n">
        <v>158.746881198958</v>
      </c>
      <c r="M40" s="10" t="n">
        <v>0.13376552504947</v>
      </c>
      <c r="N40" s="11" t="n">
        <v>1055.8567306552</v>
      </c>
      <c r="O40" s="9" t="n">
        <v>1.39745017267122</v>
      </c>
      <c r="P40" s="14" t="n">
        <v>0.075</v>
      </c>
    </row>
    <row r="41" customFormat="false" ht="12.75" hidden="false" customHeight="false" outlineLevel="0" collapsed="false">
      <c r="A41" s="0" t="n">
        <v>2002</v>
      </c>
      <c r="B41" s="0" t="n">
        <v>1</v>
      </c>
      <c r="C41" s="11" t="n">
        <v>3752368</v>
      </c>
      <c r="D41" s="9" t="n">
        <v>2.03862094549362</v>
      </c>
      <c r="E41" s="11" t="n">
        <v>7649656</v>
      </c>
      <c r="F41" s="13" t="n">
        <v>149.268118117442</v>
      </c>
      <c r="G41" s="13" t="n">
        <v>11.1951070668145</v>
      </c>
      <c r="H41" s="13" t="n">
        <v>4.47128498327245</v>
      </c>
      <c r="I41" s="13" t="n">
        <v>2.27809767214369</v>
      </c>
      <c r="J41" s="13" t="n">
        <v>4.17709763680877</v>
      </c>
      <c r="K41" s="13" t="n">
        <v>22.1215873590394</v>
      </c>
      <c r="L41" s="13" t="n">
        <v>171.389706805116</v>
      </c>
      <c r="M41" s="10" t="n">
        <v>0.148200350068288</v>
      </c>
      <c r="N41" s="11" t="n">
        <v>1051.4287811112</v>
      </c>
      <c r="O41" s="9" t="n">
        <v>1.39236587893626</v>
      </c>
      <c r="P41" s="14" t="n">
        <v>0.075</v>
      </c>
    </row>
    <row r="42" customFormat="false" ht="12.75" hidden="false" customHeight="false" outlineLevel="0" collapsed="false">
      <c r="A42" s="0" t="n">
        <v>2002</v>
      </c>
      <c r="B42" s="0" t="n">
        <v>2</v>
      </c>
      <c r="C42" s="11" t="n">
        <v>4069497</v>
      </c>
      <c r="D42" s="9" t="n">
        <v>2.13899015037976</v>
      </c>
      <c r="E42" s="11" t="n">
        <v>8704614</v>
      </c>
      <c r="F42" s="13" t="n">
        <v>147.85111446349</v>
      </c>
      <c r="G42" s="13" t="n">
        <v>11.0888328061646</v>
      </c>
      <c r="H42" s="13" t="n">
        <v>4.4115022216953</v>
      </c>
      <c r="I42" s="13" t="n">
        <v>3.41451154525634</v>
      </c>
      <c r="J42" s="13" t="n">
        <v>4.17979257897019</v>
      </c>
      <c r="K42" s="13" t="n">
        <v>23.0946391520865</v>
      </c>
      <c r="L42" s="13" t="n">
        <v>170.945754857137</v>
      </c>
      <c r="M42" s="10" t="n">
        <v>0.156201995743423</v>
      </c>
      <c r="N42" s="11" t="n">
        <v>1061.79149724502</v>
      </c>
      <c r="O42" s="9" t="n">
        <v>1.39326419299006</v>
      </c>
      <c r="P42" s="14" t="n">
        <v>0.075</v>
      </c>
    </row>
    <row r="43" customFormat="false" ht="12.75" hidden="false" customHeight="false" outlineLevel="0" collapsed="false">
      <c r="A43" s="0" t="n">
        <v>2002</v>
      </c>
      <c r="B43" s="0" t="n">
        <v>3</v>
      </c>
      <c r="C43" s="11" t="n">
        <v>3940904</v>
      </c>
      <c r="D43" s="9" t="n">
        <v>2.17678177392801</v>
      </c>
      <c r="E43" s="11" t="n">
        <v>8578488</v>
      </c>
      <c r="F43" s="13" t="n">
        <v>140.648493580687</v>
      </c>
      <c r="G43" s="13" t="n">
        <v>10.5486360989139</v>
      </c>
      <c r="H43" s="13" t="n">
        <v>4.7419071985646</v>
      </c>
      <c r="I43" s="13" t="n">
        <v>3.41052059523776</v>
      </c>
      <c r="J43" s="13" t="n">
        <v>4.17523192898329</v>
      </c>
      <c r="K43" s="13" t="n">
        <v>22.8762958216996</v>
      </c>
      <c r="L43" s="13" t="n">
        <v>163.524790459578</v>
      </c>
      <c r="M43" s="10" t="n">
        <v>0.162648708417029</v>
      </c>
      <c r="N43" s="11" t="n">
        <v>1071.06469147011</v>
      </c>
      <c r="O43" s="9" t="n">
        <v>1.39174397632776</v>
      </c>
      <c r="P43" s="14" t="n">
        <v>0.075</v>
      </c>
    </row>
    <row r="44" customFormat="false" ht="12.75" hidden="false" customHeight="false" outlineLevel="0" collapsed="false">
      <c r="A44" s="0" t="n">
        <v>2002</v>
      </c>
      <c r="B44" s="0" t="n">
        <v>4</v>
      </c>
      <c r="C44" s="11" t="n">
        <v>3932895</v>
      </c>
      <c r="D44" s="9" t="n">
        <v>2.16821806836948</v>
      </c>
      <c r="E44" s="11" t="n">
        <v>8527374</v>
      </c>
      <c r="F44" s="13" t="n">
        <v>142.232826161407</v>
      </c>
      <c r="G44" s="13" t="n">
        <v>10.6674609611118</v>
      </c>
      <c r="H44" s="13" t="n">
        <v>4.75403248409182</v>
      </c>
      <c r="I44" s="13" t="n">
        <v>3.40232467814828</v>
      </c>
      <c r="J44" s="13" t="n">
        <v>4.16304902306384</v>
      </c>
      <c r="K44" s="13" t="n">
        <v>22.9868671464158</v>
      </c>
      <c r="L44" s="13" t="n">
        <v>165.219694500323</v>
      </c>
      <c r="M44" s="10" t="n">
        <v>0.161614359826684</v>
      </c>
      <c r="N44" s="11" t="n">
        <v>1064.17290926843</v>
      </c>
      <c r="O44" s="9" t="n">
        <v>1.38768300768795</v>
      </c>
      <c r="P44" s="14" t="n">
        <v>0.075</v>
      </c>
    </row>
    <row r="45" customFormat="false" ht="12.75" hidden="false" customHeight="false" outlineLevel="0" collapsed="false">
      <c r="A45" s="0" t="n">
        <v>2003</v>
      </c>
      <c r="B45" s="0" t="n">
        <v>1</v>
      </c>
      <c r="C45" s="11" t="n">
        <v>3480872</v>
      </c>
      <c r="D45" s="9" t="n">
        <v>2.21498865801443</v>
      </c>
      <c r="E45" s="11" t="n">
        <v>7710092</v>
      </c>
      <c r="F45" s="13" t="n">
        <v>148.932920062744</v>
      </c>
      <c r="G45" s="13" t="n">
        <v>11.1699679481257</v>
      </c>
      <c r="H45" s="13" t="n">
        <v>4.73584083043367</v>
      </c>
      <c r="I45" s="13" t="n">
        <v>3.39376689668554</v>
      </c>
      <c r="J45" s="13" t="n">
        <v>4.1506948295818</v>
      </c>
      <c r="K45" s="13" t="n">
        <v>23.4502705048267</v>
      </c>
      <c r="L45" s="13" t="n">
        <v>172.383191856855</v>
      </c>
      <c r="M45" s="10" t="n">
        <v>0.157455252303838</v>
      </c>
      <c r="N45" s="11" t="n">
        <v>1059.85724424559</v>
      </c>
      <c r="O45" s="9" t="n">
        <v>1.38356494319393</v>
      </c>
      <c r="P45" s="14" t="n">
        <v>0.075</v>
      </c>
    </row>
    <row r="46" customFormat="false" ht="12.75" hidden="false" customHeight="false" outlineLevel="0" collapsed="false">
      <c r="A46" s="0" t="n">
        <v>2003</v>
      </c>
      <c r="B46" s="0" t="n">
        <v>2</v>
      </c>
      <c r="C46" s="11" t="n">
        <v>4090994</v>
      </c>
      <c r="D46" s="9" t="n">
        <v>2.14765531310972</v>
      </c>
      <c r="E46" s="11" t="n">
        <v>8786045</v>
      </c>
      <c r="F46" s="13" t="n">
        <v>146.327499284274</v>
      </c>
      <c r="G46" s="13" t="n">
        <v>10.9745613650624</v>
      </c>
      <c r="H46" s="13" t="n">
        <v>4.80699438712185</v>
      </c>
      <c r="I46" s="13" t="n">
        <v>2.27118088050995</v>
      </c>
      <c r="J46" s="13" t="n">
        <v>4.16906594491606</v>
      </c>
      <c r="K46" s="13" t="n">
        <v>22.2218025776103</v>
      </c>
      <c r="L46" s="13" t="n">
        <v>168.54930305843</v>
      </c>
      <c r="M46" s="10" t="n">
        <v>0.151863475329674</v>
      </c>
      <c r="N46" s="11" t="n">
        <v>1081.29227985971</v>
      </c>
      <c r="O46" s="9" t="n">
        <v>1.38968864830535</v>
      </c>
      <c r="P46" s="14" t="n">
        <v>0.075</v>
      </c>
    </row>
    <row r="47" customFormat="false" ht="12.75" hidden="false" customHeight="false" outlineLevel="0" collapsed="false">
      <c r="A47" s="0" t="n">
        <v>2003</v>
      </c>
      <c r="B47" s="0" t="n">
        <v>3</v>
      </c>
      <c r="C47" s="11" t="n">
        <v>3804442</v>
      </c>
      <c r="D47" s="9" t="n">
        <v>2.28582772453884</v>
      </c>
      <c r="E47" s="11" t="n">
        <v>8696299</v>
      </c>
      <c r="F47" s="13" t="n">
        <v>148.01811134386</v>
      </c>
      <c r="G47" s="13" t="n">
        <v>11.1013572781824</v>
      </c>
      <c r="H47" s="13" t="n">
        <v>4.96979772659611</v>
      </c>
      <c r="I47" s="13" t="n">
        <v>0</v>
      </c>
      <c r="J47" s="13" t="n">
        <v>4.18732992046387</v>
      </c>
      <c r="K47" s="13" t="n">
        <v>20.2584849252423</v>
      </c>
      <c r="L47" s="13" t="n">
        <v>168.276597495095</v>
      </c>
      <c r="M47" s="10" t="n">
        <v>0.136864906201782</v>
      </c>
      <c r="N47" s="11" t="n">
        <v>1096.39343127461</v>
      </c>
      <c r="O47" s="9" t="n">
        <v>1.39577664015462</v>
      </c>
      <c r="P47" s="14" t="n">
        <v>0.075</v>
      </c>
    </row>
    <row r="48" customFormat="false" ht="12.75" hidden="false" customHeight="false" outlineLevel="0" collapsed="false">
      <c r="A48" s="0" t="n">
        <v>2003</v>
      </c>
      <c r="B48" s="0" t="n">
        <v>4</v>
      </c>
      <c r="C48" s="11" t="n">
        <v>4231072</v>
      </c>
      <c r="D48" s="9" t="n">
        <v>2.1206323125676</v>
      </c>
      <c r="E48" s="11" t="n">
        <v>8972548</v>
      </c>
      <c r="F48" s="13" t="n">
        <v>145.259990882545</v>
      </c>
      <c r="G48" s="13" t="n">
        <v>10.8944985985921</v>
      </c>
      <c r="H48" s="13" t="n">
        <v>4.95779149356459</v>
      </c>
      <c r="I48" s="13" t="n">
        <v>3.3829158673768</v>
      </c>
      <c r="J48" s="13" t="n">
        <v>4.13514711763035</v>
      </c>
      <c r="K48" s="13" t="n">
        <v>23.3703530771638</v>
      </c>
      <c r="L48" s="13" t="n">
        <v>168.630345050258</v>
      </c>
      <c r="M48" s="10" t="n">
        <v>0.160886373014168</v>
      </c>
      <c r="N48" s="11" t="n">
        <v>1084.0096166663</v>
      </c>
      <c r="O48" s="9" t="n">
        <v>1.37838237254345</v>
      </c>
      <c r="P48" s="14" t="n">
        <v>0.075</v>
      </c>
    </row>
    <row r="49" customFormat="false" ht="12.75" hidden="false" customHeight="false" outlineLevel="0" collapsed="false">
      <c r="A49" s="0" t="n">
        <v>2004</v>
      </c>
      <c r="B49" s="0" t="n">
        <v>1</v>
      </c>
      <c r="C49" s="11" t="n">
        <v>3722115</v>
      </c>
      <c r="D49" s="9" t="n">
        <v>2.25407705027921</v>
      </c>
      <c r="E49" s="11" t="n">
        <v>8389934</v>
      </c>
      <c r="F49" s="13" t="n">
        <v>148.838614170672</v>
      </c>
      <c r="G49" s="13" t="n">
        <v>11.1628951090914</v>
      </c>
      <c r="H49" s="13" t="n">
        <v>4.92922351951756</v>
      </c>
      <c r="I49" s="13" t="n">
        <v>3.35250402446551</v>
      </c>
      <c r="J49" s="13" t="n">
        <v>4.2309406248011</v>
      </c>
      <c r="K49" s="13" t="n">
        <v>23.6755632778756</v>
      </c>
      <c r="L49" s="13" t="n">
        <v>172.514178649081</v>
      </c>
      <c r="M49" s="10" t="n">
        <v>0.159068689330358</v>
      </c>
      <c r="N49" s="11" t="n">
        <v>1084.1573450995</v>
      </c>
      <c r="O49" s="9" t="n">
        <v>1.36481955638745</v>
      </c>
      <c r="P49" s="14" t="n">
        <v>0.075</v>
      </c>
    </row>
    <row r="50" customFormat="false" ht="12.75" hidden="false" customHeight="false" outlineLevel="0" collapsed="false">
      <c r="A50" s="0" t="n">
        <v>2004</v>
      </c>
      <c r="B50" s="0" t="n">
        <v>2</v>
      </c>
      <c r="C50" s="11" t="n">
        <v>4337792</v>
      </c>
      <c r="D50" s="9" t="n">
        <v>2.24008573947299</v>
      </c>
      <c r="E50" s="11" t="n">
        <v>9717026</v>
      </c>
      <c r="F50" s="13" t="n">
        <v>142.882328863728</v>
      </c>
      <c r="G50" s="13" t="n">
        <v>10.7161736177509</v>
      </c>
      <c r="H50" s="13" t="n">
        <v>4.95077387875673</v>
      </c>
      <c r="I50" s="13" t="n">
        <v>3.357909096878</v>
      </c>
      <c r="J50" s="13" t="n">
        <v>4.24089967444772</v>
      </c>
      <c r="K50" s="13" t="n">
        <v>23.2657562678334</v>
      </c>
      <c r="L50" s="13" t="n">
        <v>166.148086215885</v>
      </c>
      <c r="M50" s="10" t="n">
        <v>0.162831586332994</v>
      </c>
      <c r="N50" s="11" t="n">
        <v>1100.37526111384</v>
      </c>
      <c r="O50" s="9" t="n">
        <v>1.36803215304765</v>
      </c>
      <c r="P50" s="14" t="n">
        <v>0.075</v>
      </c>
    </row>
    <row r="51" customFormat="false" ht="12.75" hidden="false" customHeight="false" outlineLevel="0" collapsed="false">
      <c r="A51" s="0" t="n">
        <v>2004</v>
      </c>
      <c r="B51" s="0" t="n">
        <v>3</v>
      </c>
      <c r="C51" s="11" t="n">
        <v>4048262</v>
      </c>
      <c r="D51" s="9" t="n">
        <v>2.36014961482236</v>
      </c>
      <c r="E51" s="11" t="n">
        <v>9554504</v>
      </c>
      <c r="F51" s="13" t="n">
        <v>137.212090367716</v>
      </c>
      <c r="G51" s="13" t="n">
        <v>10.2909057325948</v>
      </c>
      <c r="H51" s="13" t="n">
        <v>4.9586072704559</v>
      </c>
      <c r="I51" s="13" t="n">
        <v>3.35580920788771</v>
      </c>
      <c r="J51" s="13" t="n">
        <v>4.24102891160023</v>
      </c>
      <c r="K51" s="13" t="n">
        <v>22.8463511225386</v>
      </c>
      <c r="L51" s="13" t="n">
        <v>160.058442450806</v>
      </c>
      <c r="M51" s="10" t="n">
        <v>0.166503921493453</v>
      </c>
      <c r="N51" s="11" t="n">
        <v>1106.53851052865</v>
      </c>
      <c r="O51" s="9" t="n">
        <v>1.36807384245169</v>
      </c>
      <c r="P51" s="14" t="n">
        <v>0.075</v>
      </c>
    </row>
    <row r="52" customFormat="false" ht="12.75" hidden="false" customHeight="false" outlineLevel="0" collapsed="false">
      <c r="A52" s="0" t="n">
        <v>2004</v>
      </c>
      <c r="B52" s="0" t="n">
        <v>4</v>
      </c>
      <c r="C52" s="11" t="n">
        <v>4449083</v>
      </c>
      <c r="D52" s="9" t="n">
        <v>2.17724349040016</v>
      </c>
      <c r="E52" s="11" t="n">
        <v>9686737</v>
      </c>
      <c r="F52" s="13" t="n">
        <v>136.222237656168</v>
      </c>
      <c r="G52" s="13" t="n">
        <v>10.2166668124364</v>
      </c>
      <c r="H52" s="13" t="n">
        <v>5.01910586609299</v>
      </c>
      <c r="I52" s="13" t="n">
        <v>3.3330457407897</v>
      </c>
      <c r="J52" s="13" t="n">
        <v>4.20833913422033</v>
      </c>
      <c r="K52" s="13" t="n">
        <v>22.7771575535394</v>
      </c>
      <c r="L52" s="13" t="n">
        <v>158.999396339552</v>
      </c>
      <c r="M52" s="10" t="n">
        <v>0.167205868479639</v>
      </c>
      <c r="N52" s="11" t="n">
        <v>1084.15521965756</v>
      </c>
      <c r="O52" s="9" t="n">
        <v>1.3575287529743</v>
      </c>
      <c r="P52" s="14" t="n">
        <v>0.075</v>
      </c>
    </row>
    <row r="53" customFormat="false" ht="12.75" hidden="false" customHeight="false" outlineLevel="0" collapsed="false">
      <c r="A53" s="0" t="n">
        <v>2005</v>
      </c>
      <c r="B53" s="0" t="n">
        <v>1</v>
      </c>
      <c r="C53" s="11" t="n">
        <v>4122703</v>
      </c>
      <c r="D53" s="9" t="n">
        <v>2.19350945241508</v>
      </c>
      <c r="E53" s="11" t="n">
        <v>9043188</v>
      </c>
      <c r="F53" s="13" t="n">
        <v>139.141688175862</v>
      </c>
      <c r="G53" s="13" t="n">
        <v>10.4356258394717</v>
      </c>
      <c r="H53" s="13" t="n">
        <v>5.09431808354532</v>
      </c>
      <c r="I53" s="13" t="n">
        <v>3.33338060648524</v>
      </c>
      <c r="J53" s="13" t="n">
        <v>4.34138368018004</v>
      </c>
      <c r="K53" s="13" t="n">
        <v>23.2047082096823</v>
      </c>
      <c r="L53" s="13" t="n">
        <v>162.346397548077</v>
      </c>
      <c r="M53" s="10" t="n">
        <v>0.166770351243357</v>
      </c>
      <c r="N53" s="11" t="n">
        <v>1086.53342703923</v>
      </c>
      <c r="O53" s="9" t="n">
        <v>1.35668240005626</v>
      </c>
      <c r="P53" s="14" t="n">
        <v>0.075</v>
      </c>
    </row>
    <row r="54" customFormat="false" ht="12.75" hidden="false" customHeight="false" outlineLevel="0" collapsed="false">
      <c r="A54" s="0" t="n">
        <v>2005</v>
      </c>
      <c r="B54" s="0" t="n">
        <v>2</v>
      </c>
      <c r="C54" s="11" t="n">
        <v>4706419</v>
      </c>
      <c r="D54" s="9" t="n">
        <v>2.22358910245773</v>
      </c>
      <c r="E54" s="11" t="n">
        <v>10465142</v>
      </c>
      <c r="F54" s="13" t="n">
        <v>143.124865579846</v>
      </c>
      <c r="G54" s="13" t="n">
        <v>10.7343641360624</v>
      </c>
      <c r="H54" s="13" t="n">
        <v>5.0892816838988</v>
      </c>
      <c r="I54" s="13" t="n">
        <v>3.32484738381954</v>
      </c>
      <c r="J54" s="13" t="n">
        <v>4.33021854839619</v>
      </c>
      <c r="K54" s="13" t="n">
        <v>23.4787117521769</v>
      </c>
      <c r="L54" s="13" t="n">
        <v>166.603578526694</v>
      </c>
      <c r="M54" s="10" t="n">
        <v>0.164043554955017</v>
      </c>
      <c r="N54" s="11" t="n">
        <v>1084.10697876818</v>
      </c>
      <c r="O54" s="9" t="n">
        <v>1.35319329637381</v>
      </c>
      <c r="P54" s="14" t="n">
        <v>0.075</v>
      </c>
    </row>
    <row r="55" customFormat="false" ht="12.75" hidden="false" customHeight="false" outlineLevel="0" collapsed="false">
      <c r="A55" s="0" t="n">
        <v>2005</v>
      </c>
      <c r="B55" s="0" t="n">
        <v>3</v>
      </c>
      <c r="C55" s="11" t="n">
        <v>4567381</v>
      </c>
      <c r="D55" s="9" t="n">
        <v>2.23394523031908</v>
      </c>
      <c r="E55" s="11" t="n">
        <v>10203279</v>
      </c>
      <c r="F55" s="13" t="n">
        <v>143.836420922617</v>
      </c>
      <c r="G55" s="13" t="n">
        <v>10.7877305118678</v>
      </c>
      <c r="H55" s="13" t="n">
        <v>5.09786697002013</v>
      </c>
      <c r="I55" s="13" t="n">
        <v>3.32028238177159</v>
      </c>
      <c r="J55" s="13" t="n">
        <v>4.32648304530338</v>
      </c>
      <c r="K55" s="13" t="n">
        <v>23.5323629089629</v>
      </c>
      <c r="L55" s="13" t="n">
        <v>167.368784901403</v>
      </c>
      <c r="M55" s="10" t="n">
        <v>0.163605036596559</v>
      </c>
      <c r="N55" s="11" t="n">
        <v>1094.84507000152</v>
      </c>
      <c r="O55" s="9" t="n">
        <v>1.35202595165731</v>
      </c>
      <c r="P55" s="14" t="n">
        <v>0.075</v>
      </c>
    </row>
    <row r="56" customFormat="false" ht="12.75" hidden="false" customHeight="false" outlineLevel="0" collapsed="false">
      <c r="A56" s="0" t="n">
        <v>2005</v>
      </c>
      <c r="B56" s="0" t="n">
        <v>4</v>
      </c>
      <c r="C56" s="11" t="n">
        <v>4554981</v>
      </c>
      <c r="D56" s="9" t="n">
        <v>2.19451804519053</v>
      </c>
      <c r="E56" s="11" t="n">
        <v>9995988</v>
      </c>
      <c r="F56" s="13" t="n">
        <v>147.734249199529</v>
      </c>
      <c r="G56" s="13" t="n">
        <v>11.0800677603154</v>
      </c>
      <c r="H56" s="13" t="n">
        <v>5.11815445396693</v>
      </c>
      <c r="I56" s="13" t="n">
        <v>3.29515351559045</v>
      </c>
      <c r="J56" s="13" t="n">
        <v>4.28881507260713</v>
      </c>
      <c r="K56" s="13" t="n">
        <v>23.78219080248</v>
      </c>
      <c r="L56" s="13" t="n">
        <v>171.516440819057</v>
      </c>
      <c r="M56" s="10" t="n">
        <v>0.160979535424855</v>
      </c>
      <c r="N56" s="11" t="n">
        <v>1079.89860251933</v>
      </c>
      <c r="O56" s="9" t="n">
        <v>1.34025471018973</v>
      </c>
      <c r="P56" s="14" t="n">
        <v>0.075</v>
      </c>
    </row>
    <row r="57" customFormat="false" ht="12.75" hidden="false" customHeight="false" outlineLevel="0" collapsed="false">
      <c r="A57" s="0" t="n">
        <v>2006</v>
      </c>
      <c r="B57" s="0" t="n">
        <v>1</v>
      </c>
      <c r="C57" s="11" t="n">
        <v>4244278</v>
      </c>
      <c r="D57" s="9" t="n">
        <v>2.22643191609975</v>
      </c>
      <c r="E57" s="11" t="n">
        <v>9449596</v>
      </c>
      <c r="F57" s="13" t="n">
        <v>153.20376132095</v>
      </c>
      <c r="G57" s="13" t="n">
        <v>11.4902814142848</v>
      </c>
      <c r="H57" s="13" t="n">
        <v>5.10381909448827</v>
      </c>
      <c r="I57" s="13" t="n">
        <v>3.2782420010337</v>
      </c>
      <c r="J57" s="13" t="n">
        <v>4.39643747732707</v>
      </c>
      <c r="K57" s="13" t="n">
        <v>24.2687799871338</v>
      </c>
      <c r="L57" s="13" t="n">
        <v>177.472542091747</v>
      </c>
      <c r="M57" s="10" t="n">
        <v>0.158408512805979</v>
      </c>
      <c r="N57" s="11" t="n">
        <v>1075.99457458287</v>
      </c>
      <c r="O57" s="9" t="n">
        <v>1.3322537810082</v>
      </c>
      <c r="P57" s="14" t="n">
        <v>0.075</v>
      </c>
    </row>
    <row r="58" customFormat="false" ht="12.75" hidden="false" customHeight="false" outlineLevel="0" collapsed="false">
      <c r="A58" s="0" t="n">
        <v>2006</v>
      </c>
      <c r="B58" s="0" t="n">
        <v>2</v>
      </c>
      <c r="C58" s="11" t="n">
        <v>4849466</v>
      </c>
      <c r="D58" s="9" t="n">
        <v>2.19711510504456</v>
      </c>
      <c r="E58" s="11" t="n">
        <v>10654835</v>
      </c>
      <c r="F58" s="13" t="n">
        <v>163.577723307437</v>
      </c>
      <c r="G58" s="13" t="n">
        <v>12.268328726442</v>
      </c>
      <c r="H58" s="13" t="n">
        <v>5.23307362338319</v>
      </c>
      <c r="I58" s="13" t="n">
        <v>3.29540157121157</v>
      </c>
      <c r="J58" s="13" t="n">
        <v>4.42455211178775</v>
      </c>
      <c r="K58" s="13" t="n">
        <v>25.2213560328245</v>
      </c>
      <c r="L58" s="13" t="n">
        <v>188.799080108702</v>
      </c>
      <c r="M58" s="10" t="n">
        <v>0.154185762724073</v>
      </c>
      <c r="N58" s="11" t="n">
        <v>1085.17132822798</v>
      </c>
      <c r="O58" s="9" t="n">
        <v>1.34077336720841</v>
      </c>
      <c r="P58" s="14" t="n">
        <v>0.075</v>
      </c>
    </row>
    <row r="59" customFormat="false" ht="12.75" hidden="false" customHeight="false" outlineLevel="0" collapsed="false">
      <c r="A59" s="0" t="n">
        <v>2006</v>
      </c>
      <c r="B59" s="0" t="n">
        <v>3</v>
      </c>
      <c r="C59" s="11" t="n">
        <v>4487266</v>
      </c>
      <c r="D59" s="9" t="n">
        <v>2.2436532623651</v>
      </c>
      <c r="E59" s="11" t="n">
        <v>10067869</v>
      </c>
      <c r="F59" s="13" t="n">
        <v>158.959481600774</v>
      </c>
      <c r="G59" s="13" t="n">
        <v>11.9219606307651</v>
      </c>
      <c r="H59" s="13" t="n">
        <v>5.27716535644236</v>
      </c>
      <c r="I59" s="13" t="n">
        <v>3.29754414762449</v>
      </c>
      <c r="J59" s="13" t="n">
        <v>4.43186687272153</v>
      </c>
      <c r="K59" s="13" t="n">
        <v>24.9285370075534</v>
      </c>
      <c r="L59" s="13" t="n">
        <v>183.888019371329</v>
      </c>
      <c r="M59" s="10" t="n">
        <v>0.156823215303139</v>
      </c>
      <c r="N59" s="11" t="n">
        <v>1091.45661043067</v>
      </c>
      <c r="O59" s="9" t="n">
        <v>1.34298996143077</v>
      </c>
      <c r="P59" s="14" t="n">
        <v>0.075</v>
      </c>
    </row>
    <row r="60" customFormat="false" ht="12.75" hidden="false" customHeight="false" outlineLevel="0" collapsed="false">
      <c r="A60" s="0" t="n">
        <v>2006</v>
      </c>
      <c r="B60" s="0" t="n">
        <v>4</v>
      </c>
      <c r="C60" s="11" t="n">
        <v>4549962</v>
      </c>
      <c r="D60" s="9" t="n">
        <v>2.26367846588609</v>
      </c>
      <c r="E60" s="11" t="n">
        <v>10299651</v>
      </c>
      <c r="F60" s="13" t="n">
        <v>151.038987588628</v>
      </c>
      <c r="G60" s="13" t="n">
        <v>11.3279235269137</v>
      </c>
      <c r="H60" s="13" t="n">
        <v>5.20168702803619</v>
      </c>
      <c r="I60" s="13" t="n">
        <v>3.26918188781348</v>
      </c>
      <c r="J60" s="13" t="n">
        <v>4.38841148112689</v>
      </c>
      <c r="K60" s="13" t="n">
        <v>24.1872039238902</v>
      </c>
      <c r="L60" s="13" t="n">
        <v>175.226192267097</v>
      </c>
      <c r="M60" s="10" t="n">
        <v>0.16013881124367</v>
      </c>
      <c r="N60" s="11" t="n">
        <v>1067.15928996041</v>
      </c>
      <c r="O60" s="9" t="n">
        <v>1.32982166094754</v>
      </c>
      <c r="P60" s="14" t="n">
        <v>0.075</v>
      </c>
    </row>
    <row r="61" customFormat="false" ht="12.75" hidden="false" customHeight="false" outlineLevel="0" collapsed="false">
      <c r="A61" s="0" t="n">
        <v>2007</v>
      </c>
      <c r="B61" s="0" t="n">
        <v>1</v>
      </c>
      <c r="C61" s="11" t="n">
        <v>4229494</v>
      </c>
      <c r="D61" s="9" t="n">
        <v>2.25081794654396</v>
      </c>
      <c r="E61" s="11" t="n">
        <v>9519821</v>
      </c>
      <c r="F61" s="13" t="n">
        <v>153.169113973099</v>
      </c>
      <c r="G61" s="13" t="n">
        <v>11.4876826277406</v>
      </c>
      <c r="H61" s="13" t="n">
        <v>5.2725824945343</v>
      </c>
      <c r="I61" s="13" t="n">
        <v>3.26380716612214</v>
      </c>
      <c r="J61" s="13" t="n">
        <v>4.51002908563092</v>
      </c>
      <c r="K61" s="13" t="n">
        <v>24.5341013740279</v>
      </c>
      <c r="L61" s="13" t="n">
        <v>177.703216451234</v>
      </c>
      <c r="M61" s="10" t="n">
        <v>0.160176557385694</v>
      </c>
      <c r="N61" s="11" t="n">
        <v>1071.7288833477</v>
      </c>
      <c r="O61" s="9" t="n">
        <v>1.32647914283262</v>
      </c>
      <c r="P61" s="14" t="n">
        <v>0.075</v>
      </c>
    </row>
    <row r="62" customFormat="false" ht="12.75" hidden="false" customHeight="false" outlineLevel="0" collapsed="false">
      <c r="A62" s="0" t="n">
        <v>2007</v>
      </c>
      <c r="B62" s="0" t="n">
        <v>2</v>
      </c>
      <c r="C62" s="11" t="n">
        <v>4737902</v>
      </c>
      <c r="D62" s="9" t="n">
        <v>2.27271564502601</v>
      </c>
      <c r="E62" s="11" t="n">
        <v>10767904</v>
      </c>
      <c r="F62" s="13" t="n">
        <v>156.935794450563</v>
      </c>
      <c r="G62" s="13" t="n">
        <v>11.7701835106814</v>
      </c>
      <c r="H62" s="13" t="n">
        <v>5.36994869196457</v>
      </c>
      <c r="I62" s="13" t="n">
        <v>3.27397676465169</v>
      </c>
      <c r="J62" s="13" t="n">
        <v>4.5303231529553</v>
      </c>
      <c r="K62" s="13" t="n">
        <v>24.9444321202529</v>
      </c>
      <c r="L62" s="13" t="n">
        <v>181.880227869788</v>
      </c>
      <c r="M62" s="10" t="n">
        <v>0.158946734921654</v>
      </c>
      <c r="N62" s="11" t="n">
        <v>1081.96724599328</v>
      </c>
      <c r="O62" s="9" t="n">
        <v>1.33244798616332</v>
      </c>
      <c r="P62" s="14" t="n">
        <v>0.075</v>
      </c>
    </row>
    <row r="63" customFormat="false" ht="12.75" hidden="false" customHeight="false" outlineLevel="0" collapsed="false">
      <c r="A63" s="0" t="n">
        <v>2007</v>
      </c>
      <c r="B63" s="0" t="n">
        <v>3</v>
      </c>
      <c r="C63" s="11" t="n">
        <v>4596362</v>
      </c>
      <c r="D63" s="9" t="n">
        <v>2.24555289596424</v>
      </c>
      <c r="E63" s="11" t="n">
        <v>10321374</v>
      </c>
      <c r="F63" s="13" t="n">
        <v>158.426023295726</v>
      </c>
      <c r="G63" s="13" t="n">
        <v>11.8819506570637</v>
      </c>
      <c r="H63" s="13" t="n">
        <v>5.395909466385</v>
      </c>
      <c r="I63" s="13" t="n">
        <v>3.29440077454804</v>
      </c>
      <c r="J63" s="13" t="n">
        <v>4.56434794437252</v>
      </c>
      <c r="K63" s="13" t="n">
        <v>25.1366088423692</v>
      </c>
      <c r="L63" s="13" t="n">
        <v>183.56263341683</v>
      </c>
      <c r="M63" s="10" t="n">
        <v>0.158664645614742</v>
      </c>
      <c r="N63" s="11" t="n">
        <v>1096.04110421733</v>
      </c>
      <c r="O63" s="9" t="n">
        <v>1.34245527775662</v>
      </c>
      <c r="P63" s="14" t="n">
        <v>0.075</v>
      </c>
    </row>
    <row r="64" customFormat="false" ht="12.75" hidden="false" customHeight="false" outlineLevel="0" collapsed="false">
      <c r="A64" s="0" t="n">
        <v>2007</v>
      </c>
      <c r="B64" s="0" t="n">
        <v>4</v>
      </c>
      <c r="C64" s="11" t="n">
        <v>4717136</v>
      </c>
      <c r="D64" s="9" t="n">
        <v>2.13279689201244</v>
      </c>
      <c r="E64" s="11" t="n">
        <v>10060693</v>
      </c>
      <c r="F64" s="13" t="n">
        <v>158.46416904417</v>
      </c>
      <c r="G64" s="13" t="n">
        <v>11.8848114364289</v>
      </c>
      <c r="H64" s="13" t="n">
        <v>5.36348728661137</v>
      </c>
      <c r="I64" s="13" t="n">
        <v>3.27095832265233</v>
      </c>
      <c r="J64" s="13" t="n">
        <v>4.52890710411301</v>
      </c>
      <c r="K64" s="13" t="n">
        <v>25.0481641498056</v>
      </c>
      <c r="L64" s="13" t="n">
        <v>183.51233460359</v>
      </c>
      <c r="M64" s="10" t="n">
        <v>0.158068314754635</v>
      </c>
      <c r="N64" s="11" t="n">
        <v>1078.10152421906</v>
      </c>
      <c r="O64" s="9" t="n">
        <v>1.33203150120971</v>
      </c>
      <c r="P64" s="14" t="n">
        <v>0.075</v>
      </c>
    </row>
    <row r="65" customFormat="false" ht="12.75" hidden="false" customHeight="false" outlineLevel="0" collapsed="false">
      <c r="A65" s="0" t="n">
        <v>2008</v>
      </c>
      <c r="B65" s="0" t="n">
        <v>1</v>
      </c>
      <c r="C65" s="11" t="n">
        <v>4388382</v>
      </c>
      <c r="D65" s="9" t="n">
        <v>2.11537418574773</v>
      </c>
      <c r="E65" s="11" t="n">
        <v>9283070</v>
      </c>
      <c r="F65" s="13" t="n">
        <v>161.864041857403</v>
      </c>
      <c r="G65" s="13" t="n">
        <v>12.1398024997872</v>
      </c>
      <c r="H65" s="13" t="n">
        <v>5.36783397087386</v>
      </c>
      <c r="I65" s="13" t="n">
        <v>3.23379065330758</v>
      </c>
      <c r="J65" s="13" t="n">
        <v>4.60055940545531</v>
      </c>
      <c r="K65" s="13" t="n">
        <v>25.341986529424</v>
      </c>
      <c r="L65" s="13" t="n">
        <v>187.206029047503</v>
      </c>
      <c r="M65" s="10" t="n">
        <v>0.156563411111095</v>
      </c>
      <c r="N65" s="11" t="n">
        <v>1078.99550030324</v>
      </c>
      <c r="O65" s="9" t="n">
        <v>1.3144455444158</v>
      </c>
      <c r="P65" s="14" t="n">
        <v>0.075</v>
      </c>
    </row>
    <row r="66" customFormat="false" ht="12.75" hidden="false" customHeight="false" outlineLevel="0" collapsed="false">
      <c r="A66" s="0" t="n">
        <v>2008</v>
      </c>
      <c r="B66" s="0" t="n">
        <v>2</v>
      </c>
      <c r="C66" s="11" t="n">
        <v>5211245</v>
      </c>
      <c r="D66" s="9" t="n">
        <v>2.00063765952282</v>
      </c>
      <c r="E66" s="11" t="n">
        <v>10425813</v>
      </c>
      <c r="F66" s="13" t="n">
        <v>167.735785435802</v>
      </c>
      <c r="G66" s="13" t="n">
        <v>12.580183043308</v>
      </c>
      <c r="H66" s="13" t="n">
        <v>5.41706568081549</v>
      </c>
      <c r="I66" s="13" t="n">
        <v>3.27013082816659</v>
      </c>
      <c r="J66" s="13" t="n">
        <v>4.65732835415329</v>
      </c>
      <c r="K66" s="13" t="n">
        <v>25.9247079064434</v>
      </c>
      <c r="L66" s="13" t="n">
        <v>193.660494413241</v>
      </c>
      <c r="M66" s="10" t="n">
        <v>0.154556809920359</v>
      </c>
      <c r="N66" s="11" t="n">
        <v>1084.69900591925</v>
      </c>
      <c r="O66" s="9" t="n">
        <v>1.3306652440438</v>
      </c>
      <c r="P66" s="14" t="n">
        <v>0.075</v>
      </c>
    </row>
    <row r="67" customFormat="false" ht="12.75" hidden="false" customHeight="false" outlineLevel="0" collapsed="false">
      <c r="A67" s="0" t="n">
        <v>2008</v>
      </c>
      <c r="B67" s="0" t="n">
        <v>3</v>
      </c>
      <c r="C67" s="11" t="n">
        <v>4567861</v>
      </c>
      <c r="D67" s="9" t="n">
        <v>2.13742427801547</v>
      </c>
      <c r="E67" s="11" t="n">
        <v>9763457</v>
      </c>
      <c r="F67" s="13" t="n">
        <v>174.570099904972</v>
      </c>
      <c r="G67" s="13" t="n">
        <v>13.0927565590958</v>
      </c>
      <c r="H67" s="13" t="n">
        <v>5.53217707621389</v>
      </c>
      <c r="I67" s="13" t="n">
        <v>3.33287277242067</v>
      </c>
      <c r="J67" s="13" t="n">
        <v>4.7518659118384</v>
      </c>
      <c r="K67" s="13" t="n">
        <v>26.7096723195688</v>
      </c>
      <c r="L67" s="13" t="n">
        <v>201.279773381498</v>
      </c>
      <c r="M67" s="10" t="n">
        <v>0.153002560771336</v>
      </c>
      <c r="N67" s="11" t="n">
        <v>1105.17776019293</v>
      </c>
      <c r="O67" s="9" t="n">
        <v>1.35767597481097</v>
      </c>
      <c r="P67" s="14" t="n">
        <v>0.075</v>
      </c>
    </row>
    <row r="68" customFormat="false" ht="12.75" hidden="false" customHeight="false" outlineLevel="0" collapsed="false">
      <c r="A68" s="0" t="n">
        <v>2008</v>
      </c>
      <c r="B68" s="0" t="n">
        <v>4</v>
      </c>
      <c r="C68" s="11" t="n">
        <v>4477380</v>
      </c>
      <c r="D68" s="9" t="n">
        <v>2.09392725209833</v>
      </c>
      <c r="E68" s="11" t="n">
        <v>9375308</v>
      </c>
      <c r="F68" s="13" t="n">
        <v>165.034184096362</v>
      </c>
      <c r="G68" s="13" t="n">
        <v>12.3775631859241</v>
      </c>
      <c r="H68" s="13" t="n">
        <v>5.56519145824329</v>
      </c>
      <c r="I68" s="13" t="n">
        <v>3.32244924646742</v>
      </c>
      <c r="J68" s="13" t="n">
        <v>4.73615864140144</v>
      </c>
      <c r="K68" s="13" t="n">
        <v>26.0013625320363</v>
      </c>
      <c r="L68" s="13" t="n">
        <v>191.03554728442</v>
      </c>
      <c r="M68" s="10" t="n">
        <v>0.157551374428308</v>
      </c>
      <c r="N68" s="11" t="n">
        <v>1083.46884155699</v>
      </c>
      <c r="O68" s="9" t="n">
        <v>1.35318818325755</v>
      </c>
      <c r="P68" s="14" t="n">
        <v>0.075</v>
      </c>
    </row>
    <row r="69" customFormat="false" ht="12.75" hidden="false" customHeight="false" outlineLevel="0" collapsed="false">
      <c r="A69" s="0" t="n">
        <v>2009</v>
      </c>
      <c r="B69" s="0" t="n">
        <v>1</v>
      </c>
      <c r="C69" s="11" t="n">
        <v>3838575</v>
      </c>
      <c r="D69" s="9" t="n">
        <v>2.19532248295266</v>
      </c>
      <c r="E69" s="11" t="n">
        <v>8426910</v>
      </c>
      <c r="F69" s="13" t="n">
        <v>150.281747967084</v>
      </c>
      <c r="G69" s="13" t="n">
        <v>11.2711297965802</v>
      </c>
      <c r="H69" s="13" t="n">
        <v>5.6405306334113</v>
      </c>
      <c r="I69" s="13" t="n">
        <v>3.31878084612272</v>
      </c>
      <c r="J69" s="13" t="n">
        <v>4.86507111147502</v>
      </c>
      <c r="K69" s="13" t="n">
        <v>25.0955123875893</v>
      </c>
      <c r="L69" s="13" t="n">
        <v>175.377261283199</v>
      </c>
      <c r="M69" s="10" t="n">
        <v>0.166989755755875</v>
      </c>
      <c r="N69" s="11" t="n">
        <v>1090.63732815469</v>
      </c>
      <c r="O69" s="9" t="n">
        <v>1.3514086420764</v>
      </c>
      <c r="P69" s="14" t="n">
        <v>0.075</v>
      </c>
    </row>
    <row r="70" customFormat="false" ht="12.75" hidden="false" customHeight="false" outlineLevel="0" collapsed="false">
      <c r="A70" s="0" t="n">
        <v>2009</v>
      </c>
      <c r="B70" s="0" t="n">
        <v>2</v>
      </c>
      <c r="C70" s="11" t="n">
        <v>4588922</v>
      </c>
      <c r="D70" s="9" t="n">
        <v>2.13633463371136</v>
      </c>
      <c r="E70" s="11" t="n">
        <v>9803473</v>
      </c>
      <c r="F70" s="13" t="n">
        <v>144.634961101683</v>
      </c>
      <c r="G70" s="13" t="n">
        <v>10.8476208002001</v>
      </c>
      <c r="H70" s="13" t="n">
        <v>5.61626884676481</v>
      </c>
      <c r="I70" s="13" t="n">
        <v>3.31721141069088</v>
      </c>
      <c r="J70" s="13" t="n">
        <v>4.86846818469332</v>
      </c>
      <c r="K70" s="13" t="n">
        <v>24.6495692423491</v>
      </c>
      <c r="L70" s="13" t="n">
        <v>169.28453140229</v>
      </c>
      <c r="M70" s="10" t="n">
        <v>0.170426078553854</v>
      </c>
      <c r="N70" s="11" t="n">
        <v>1100.74837203101</v>
      </c>
      <c r="O70" s="9" t="n">
        <v>1.35235227352592</v>
      </c>
      <c r="P70" s="14" t="n">
        <v>0.075</v>
      </c>
    </row>
    <row r="71" customFormat="false" ht="12.75" hidden="false" customHeight="false" outlineLevel="0" collapsed="false">
      <c r="A71" s="0" t="n">
        <v>2009</v>
      </c>
      <c r="B71" s="0" t="n">
        <v>3</v>
      </c>
      <c r="C71" s="11" t="n">
        <v>4676765</v>
      </c>
      <c r="D71" s="9" t="n">
        <v>2.04548250767357</v>
      </c>
      <c r="E71" s="11" t="n">
        <v>9566241</v>
      </c>
      <c r="F71" s="13" t="n">
        <v>149.01359207002</v>
      </c>
      <c r="G71" s="13" t="n">
        <v>11.1760182605268</v>
      </c>
      <c r="H71" s="13" t="n">
        <v>5.64550297237964</v>
      </c>
      <c r="I71" s="13" t="n">
        <v>3.33752724816362</v>
      </c>
      <c r="J71" s="13" t="n">
        <v>4.90128329403368</v>
      </c>
      <c r="K71" s="13" t="n">
        <v>25.0603317751037</v>
      </c>
      <c r="L71" s="13" t="n">
        <v>174.073924918889</v>
      </c>
      <c r="M71" s="10" t="n">
        <v>0.168174804908589</v>
      </c>
      <c r="N71" s="11" t="n">
        <v>1108.94548234777</v>
      </c>
      <c r="O71" s="9" t="n">
        <v>1.36146758167602</v>
      </c>
      <c r="P71" s="14" t="n">
        <v>0.075</v>
      </c>
    </row>
    <row r="72" customFormat="false" ht="12.75" hidden="false" customHeight="false" outlineLevel="0" collapsed="false">
      <c r="A72" s="0" t="n">
        <v>2009</v>
      </c>
      <c r="B72" s="0" t="n">
        <v>4</v>
      </c>
      <c r="C72" s="11" t="n">
        <v>4867841</v>
      </c>
      <c r="D72" s="9" t="n">
        <v>1.89422744087163</v>
      </c>
      <c r="E72" s="11" t="n">
        <v>9220798</v>
      </c>
      <c r="F72" s="13" t="n">
        <v>155.073620421616</v>
      </c>
      <c r="G72" s="13" t="n">
        <v>11.6305204426558</v>
      </c>
      <c r="H72" s="13" t="n">
        <v>5.60609895152242</v>
      </c>
      <c r="I72" s="13" t="n">
        <v>3.31241341584535</v>
      </c>
      <c r="J72" s="13" t="n">
        <v>4.85920810758462</v>
      </c>
      <c r="K72" s="13" t="n">
        <v>25.4082409176082</v>
      </c>
      <c r="L72" s="13" t="n">
        <v>180.481862472207</v>
      </c>
      <c r="M72" s="10" t="n">
        <v>0.16384631279342</v>
      </c>
      <c r="N72" s="11" t="n">
        <v>1091.44046035929</v>
      </c>
      <c r="O72" s="9" t="n">
        <v>1.34978002988462</v>
      </c>
      <c r="P72" s="14" t="n">
        <v>0.075</v>
      </c>
    </row>
    <row r="73" customFormat="false" ht="12.75" hidden="false" customHeight="false" outlineLevel="0" collapsed="false">
      <c r="A73" s="0" t="n">
        <v>2010</v>
      </c>
      <c r="B73" s="0" t="n">
        <v>1</v>
      </c>
      <c r="C73" s="11" t="n">
        <v>4393735</v>
      </c>
      <c r="D73" s="9" t="n">
        <v>1.94123018343164</v>
      </c>
      <c r="E73" s="11" t="n">
        <v>8529251</v>
      </c>
      <c r="F73" s="13" t="n">
        <v>161.759106837095</v>
      </c>
      <c r="G73" s="13" t="n">
        <v>12.1319317313443</v>
      </c>
      <c r="H73" s="13" t="n">
        <v>5.63648437594345</v>
      </c>
      <c r="I73" s="13" t="n">
        <v>3.31607576093141</v>
      </c>
      <c r="J73" s="13" t="n">
        <v>4.99514365329382</v>
      </c>
      <c r="K73" s="13" t="n">
        <v>26.079635521513</v>
      </c>
      <c r="L73" s="13" t="n">
        <v>187.838743433626</v>
      </c>
      <c r="M73" s="10" t="n">
        <v>0.16122514541192</v>
      </c>
      <c r="N73" s="11" t="n">
        <v>1097.00317741851</v>
      </c>
      <c r="O73" s="9" t="n">
        <v>1.35003882521455</v>
      </c>
      <c r="P73" s="14" t="n">
        <v>0.075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11" t="n">
        <v>5186467</v>
      </c>
      <c r="D74" s="9" t="n">
        <v>1.88728434982812</v>
      </c>
      <c r="E74" s="11" t="n">
        <v>9788338</v>
      </c>
      <c r="F74" s="13" t="n">
        <v>168.051376000859</v>
      </c>
      <c r="G74" s="13" t="n">
        <v>12.6038522564811</v>
      </c>
      <c r="H74" s="13" t="n">
        <v>5.67279537138991</v>
      </c>
      <c r="I74" s="13" t="n">
        <v>3.33542349068861</v>
      </c>
      <c r="J74" s="13" t="n">
        <v>5.02871075763833</v>
      </c>
      <c r="K74" s="13" t="n">
        <v>26.640781876198</v>
      </c>
      <c r="L74" s="13" t="n">
        <v>194.692158726027</v>
      </c>
      <c r="M74" s="10" t="n">
        <v>0.158527603344716</v>
      </c>
      <c r="N74" s="11" t="n">
        <v>1105.55380157489</v>
      </c>
      <c r="O74" s="9" t="n">
        <v>1.35911101557793</v>
      </c>
      <c r="P74" s="14" t="n">
        <v>0.075</v>
      </c>
    </row>
    <row r="75" customFormat="false" ht="12.75" hidden="false" customHeight="false" outlineLevel="0" collapsed="false">
      <c r="A75" s="0" t="n">
        <v>2010</v>
      </c>
      <c r="B75" s="0" t="n">
        <v>3</v>
      </c>
      <c r="C75" s="11" t="n">
        <v>4989998</v>
      </c>
      <c r="D75" s="9" t="n">
        <v>1.94975248487074</v>
      </c>
      <c r="E75" s="11" t="n">
        <v>9729261</v>
      </c>
      <c r="F75" s="13" t="n">
        <v>168.230234204859</v>
      </c>
      <c r="G75" s="13" t="n">
        <v>12.6172666322242</v>
      </c>
      <c r="H75" s="13" t="n">
        <v>5.71165333112145</v>
      </c>
      <c r="I75" s="13" t="n">
        <v>3.35025805145941</v>
      </c>
      <c r="J75" s="13" t="n">
        <v>5.05407049929075</v>
      </c>
      <c r="K75" s="13" t="n">
        <v>26.7332485140958</v>
      </c>
      <c r="L75" s="13" t="n">
        <v>194.963483956284</v>
      </c>
      <c r="M75" s="10" t="n">
        <v>0.158908704136629</v>
      </c>
      <c r="N75" s="11" t="n">
        <v>1111.49030990124</v>
      </c>
      <c r="O75" s="9" t="n">
        <v>1.36596499980831</v>
      </c>
      <c r="P75" s="14" t="n">
        <v>0.075</v>
      </c>
    </row>
    <row r="76" customFormat="false" ht="12.75" hidden="false" customHeight="false" outlineLevel="0" collapsed="false">
      <c r="A76" s="0" t="n">
        <v>2010</v>
      </c>
      <c r="B76" s="0" t="n">
        <v>4</v>
      </c>
      <c r="C76" s="11" t="n">
        <v>5160253</v>
      </c>
      <c r="D76" s="9" t="n">
        <v>1.90025857259324</v>
      </c>
      <c r="E76" s="11" t="n">
        <v>9805815</v>
      </c>
      <c r="F76" s="13" t="n">
        <v>163.294361905206</v>
      </c>
      <c r="G76" s="13" t="n">
        <v>12.2470761618387</v>
      </c>
      <c r="H76" s="13" t="n">
        <v>5.66698780264568</v>
      </c>
      <c r="I76" s="13" t="n">
        <v>3.31074673548298</v>
      </c>
      <c r="J76" s="13" t="n">
        <v>4.99043387010667</v>
      </c>
      <c r="K76" s="13" t="n">
        <v>26.215244570074</v>
      </c>
      <c r="L76" s="13" t="n">
        <v>189.50960772766</v>
      </c>
      <c r="M76" s="10" t="n">
        <v>0.160539802257791</v>
      </c>
      <c r="N76" s="11" t="n">
        <v>1089.64758604971</v>
      </c>
      <c r="O76" s="9" t="n">
        <v>1.34876591083964</v>
      </c>
      <c r="P76" s="14" t="n">
        <v>0.075</v>
      </c>
    </row>
    <row r="77" customFormat="false" ht="12.75" hidden="false" customHeight="false" outlineLevel="0" collapsed="false">
      <c r="A77" s="0" t="n">
        <v>2011</v>
      </c>
      <c r="B77" s="0" t="n">
        <v>1</v>
      </c>
      <c r="C77" s="11" t="n">
        <v>4821872</v>
      </c>
      <c r="D77" s="9" t="n">
        <v>1.80452011169106</v>
      </c>
      <c r="E77" s="11" t="n">
        <v>8701165</v>
      </c>
      <c r="F77" s="13" t="n">
        <v>176.748109968205</v>
      </c>
      <c r="G77" s="13" t="n">
        <v>13.2561070867177</v>
      </c>
      <c r="H77" s="13" t="n">
        <v>5.67023176405688</v>
      </c>
      <c r="I77" s="13" t="n">
        <v>3.30481579190832</v>
      </c>
      <c r="J77" s="13" t="n">
        <v>4.97704815389663</v>
      </c>
      <c r="K77" s="13" t="n">
        <v>27.2082027965795</v>
      </c>
      <c r="L77" s="13" t="n">
        <v>203.956313991287</v>
      </c>
      <c r="M77" s="10" t="n">
        <v>0.153937729809241</v>
      </c>
      <c r="N77" s="11" t="n">
        <v>1097.57099756182</v>
      </c>
      <c r="O77" s="9" t="n">
        <v>1.34514814970179</v>
      </c>
      <c r="P77" s="14" t="n">
        <v>0.075</v>
      </c>
    </row>
    <row r="78" customFormat="false" ht="12.75" hidden="false" customHeight="false" outlineLevel="0" collapsed="false">
      <c r="A78" s="0" t="n">
        <v>2011</v>
      </c>
      <c r="B78" s="0" t="n">
        <v>2</v>
      </c>
      <c r="C78" s="11" t="n">
        <v>5295272</v>
      </c>
      <c r="D78" s="9" t="n">
        <v>1.89856252898812</v>
      </c>
      <c r="E78" s="11" t="n">
        <v>10053405</v>
      </c>
      <c r="F78" s="13" t="n">
        <v>184.571219448575</v>
      </c>
      <c r="G78" s="13" t="n">
        <v>13.8428403426501</v>
      </c>
      <c r="H78" s="13" t="n">
        <v>5.71047396379635</v>
      </c>
      <c r="I78" s="13" t="n">
        <v>3.32984272492752</v>
      </c>
      <c r="J78" s="13" t="n">
        <v>5.01954320948972</v>
      </c>
      <c r="K78" s="13" t="n">
        <v>27.9027002408637</v>
      </c>
      <c r="L78" s="13" t="n">
        <v>212.473920870591</v>
      </c>
      <c r="M78" s="10" t="n">
        <v>0.151175791785013</v>
      </c>
      <c r="N78" s="11" t="n">
        <v>1111.87313193888</v>
      </c>
      <c r="O78" s="9" t="n">
        <v>1.35663329986209</v>
      </c>
      <c r="P78" s="14" t="n">
        <v>0.075</v>
      </c>
    </row>
    <row r="79" customFormat="false" ht="12.75" hidden="false" customHeight="false" outlineLevel="0" collapsed="false">
      <c r="A79" s="0" t="n">
        <v>2011</v>
      </c>
      <c r="B79" s="0" t="n">
        <v>3</v>
      </c>
      <c r="C79" s="11" t="n">
        <v>5271261</v>
      </c>
      <c r="D79" s="9" t="n">
        <v>1.87002407962725</v>
      </c>
      <c r="E79" s="11" t="n">
        <v>9857385</v>
      </c>
      <c r="F79" s="13" t="n">
        <v>183.967000027766</v>
      </c>
      <c r="G79" s="13" t="n">
        <v>11.3979552760392</v>
      </c>
      <c r="H79" s="13" t="n">
        <v>5.76164926227392</v>
      </c>
      <c r="I79" s="13" t="n">
        <v>3.35028864146018</v>
      </c>
      <c r="J79" s="13" t="n">
        <v>4.17496693859477</v>
      </c>
      <c r="K79" s="13" t="n">
        <v>24.6848601183681</v>
      </c>
      <c r="L79" s="13" t="n">
        <v>208.651860237781</v>
      </c>
      <c r="M79" s="10" t="n">
        <v>0.134180913504283</v>
      </c>
      <c r="N79" s="11" t="n">
        <v>1119.10679282589</v>
      </c>
      <c r="O79" s="9" t="n">
        <v>1.36593061953043</v>
      </c>
      <c r="P79" s="14" t="n">
        <v>0.061956522</v>
      </c>
    </row>
    <row r="80" customFormat="false" ht="12.75" hidden="false" customHeight="false" outlineLevel="0" collapsed="false">
      <c r="A80" s="0" t="n">
        <v>2011</v>
      </c>
      <c r="B80" s="0" t="n">
        <v>4</v>
      </c>
      <c r="C80" s="11" t="n">
        <v>5146670</v>
      </c>
      <c r="D80" s="9" t="n">
        <v>1.87260053588048</v>
      </c>
      <c r="E80" s="11" t="n">
        <v>9637657</v>
      </c>
      <c r="F80" s="13" t="n">
        <v>182.372360750741</v>
      </c>
      <c r="G80" s="13" t="n">
        <v>13.6779255070086</v>
      </c>
      <c r="H80" s="13" t="n">
        <v>5.70454987140547</v>
      </c>
      <c r="I80" s="13" t="n">
        <v>3.31011157587368</v>
      </c>
      <c r="J80" s="13" t="n">
        <v>4.98898874487855</v>
      </c>
      <c r="K80" s="13" t="n">
        <v>27.6815756991663</v>
      </c>
      <c r="L80" s="13" t="n">
        <v>210.053937504728</v>
      </c>
      <c r="M80" s="10" t="n">
        <v>0.151786024950351</v>
      </c>
      <c r="N80" s="11" t="n">
        <v>1094.26968764296</v>
      </c>
      <c r="O80" s="9" t="n">
        <v>1.34837533645366</v>
      </c>
      <c r="P80" s="14" t="n">
        <v>0.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T/DWC Ticket Tax Proje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11" width="8.85"/>
    <col collapsed="false" customWidth="true" hidden="false" outlineLevel="0" max="4" min="4" style="9" width="13.85"/>
    <col collapsed="false" customWidth="true" hidden="false" outlineLevel="0" max="5" min="5" style="11" width="11.42"/>
    <col collapsed="false" customWidth="true" hidden="false" outlineLevel="0" max="6" min="6" style="0" width="7.99"/>
    <col collapsed="false" customWidth="true" hidden="false" outlineLevel="0" max="8" min="7" style="0" width="8.28"/>
    <col collapsed="false" customWidth="true" hidden="false" outlineLevel="0" max="9" min="9" style="0" width="9.42"/>
    <col collapsed="false" customWidth="true" hidden="false" outlineLevel="0" max="11" min="10" style="0" width="8.28"/>
    <col collapsed="false" customWidth="true" hidden="false" outlineLevel="0" max="12" min="12" style="0" width="7.99"/>
    <col collapsed="false" customWidth="true" hidden="false" outlineLevel="0" max="13" min="13" style="10" width="7.99"/>
    <col collapsed="false" customWidth="true" hidden="false" outlineLevel="0" max="14" min="14" style="11" width="8.42"/>
    <col collapsed="false" customWidth="true" hidden="false" outlineLevel="0" max="15" min="15" style="9" width="8.7"/>
    <col collapsed="false" customWidth="true" hidden="false" outlineLevel="0" max="17" min="17" style="0" width="13.7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8" t="s">
        <v>42</v>
      </c>
      <c r="B4" s="8" t="s">
        <v>43</v>
      </c>
      <c r="C4" s="11" t="s">
        <v>44</v>
      </c>
      <c r="D4" s="9" t="s">
        <v>29</v>
      </c>
      <c r="E4" s="11" t="s">
        <v>27</v>
      </c>
      <c r="F4" s="8" t="s">
        <v>11</v>
      </c>
      <c r="G4" s="8" t="s">
        <v>23</v>
      </c>
      <c r="H4" s="8" t="s">
        <v>31</v>
      </c>
      <c r="I4" s="8" t="s">
        <v>19</v>
      </c>
      <c r="J4" s="8" t="s">
        <v>21</v>
      </c>
      <c r="K4" s="8" t="s">
        <v>37</v>
      </c>
      <c r="L4" s="8" t="s">
        <v>33</v>
      </c>
      <c r="M4" s="10" t="s">
        <v>17</v>
      </c>
      <c r="N4" s="11" t="s">
        <v>35</v>
      </c>
      <c r="O4" s="9" t="s">
        <v>13</v>
      </c>
      <c r="P4" s="0" t="s">
        <v>25</v>
      </c>
      <c r="Q4" s="0" t="s">
        <v>46</v>
      </c>
    </row>
    <row r="5" customFormat="false" ht="12.75" hidden="false" customHeight="false" outlineLevel="0" collapsed="false">
      <c r="A5" s="0" t="n">
        <v>1993</v>
      </c>
      <c r="B5" s="0" t="n">
        <v>1</v>
      </c>
      <c r="C5" s="11" t="n">
        <v>2457983</v>
      </c>
      <c r="D5" s="9" t="n">
        <v>2.2226024345978</v>
      </c>
      <c r="E5" s="11" t="n">
        <v>5463119</v>
      </c>
      <c r="F5" s="13" t="n">
        <v>276.707823121308</v>
      </c>
      <c r="G5" s="13" t="n">
        <v>27.6707927683522</v>
      </c>
      <c r="H5" s="13" t="n">
        <v>2.06610865045972</v>
      </c>
      <c r="I5" s="13" t="n">
        <v>0</v>
      </c>
      <c r="J5" s="13" t="n">
        <v>0</v>
      </c>
      <c r="K5" s="13" t="n">
        <v>29.7369014188119</v>
      </c>
      <c r="L5" s="13" t="n">
        <v>306.44471299185</v>
      </c>
      <c r="M5" s="10" t="n">
        <v>0.107466789638887</v>
      </c>
      <c r="N5" s="11" t="n">
        <v>971.437941769162</v>
      </c>
      <c r="O5" s="9" t="n">
        <v>1.41603450336703</v>
      </c>
      <c r="P5" s="14" t="n">
        <v>0.1</v>
      </c>
      <c r="Q5" s="15" t="n">
        <v>143.1</v>
      </c>
    </row>
    <row r="6" customFormat="false" ht="12.75" hidden="false" customHeight="false" outlineLevel="0" collapsed="false">
      <c r="A6" s="0" t="n">
        <v>1993</v>
      </c>
      <c r="B6" s="0" t="n">
        <v>2</v>
      </c>
      <c r="C6" s="11" t="n">
        <v>3099642</v>
      </c>
      <c r="D6" s="9" t="n">
        <v>2.09848814798612</v>
      </c>
      <c r="E6" s="11" t="n">
        <v>6504562</v>
      </c>
      <c r="F6" s="13" t="n">
        <v>251.612341657226</v>
      </c>
      <c r="G6" s="13" t="n">
        <v>25.1612447512167</v>
      </c>
      <c r="H6" s="13" t="n">
        <v>2.20719326898402</v>
      </c>
      <c r="I6" s="13" t="n">
        <v>0</v>
      </c>
      <c r="J6" s="13" t="n">
        <v>0</v>
      </c>
      <c r="K6" s="13" t="n">
        <v>27.3684380202007</v>
      </c>
      <c r="L6" s="13" t="n">
        <v>278.980768383854</v>
      </c>
      <c r="M6" s="10" t="n">
        <v>0.108772240025829</v>
      </c>
      <c r="N6" s="11" t="n">
        <v>993.692594366846</v>
      </c>
      <c r="O6" s="9" t="n">
        <v>1.42640027107129</v>
      </c>
      <c r="P6" s="14" t="n">
        <v>0.1</v>
      </c>
      <c r="Q6" s="15" t="n">
        <v>144.2</v>
      </c>
    </row>
    <row r="7" customFormat="false" ht="12.75" hidden="false" customHeight="false" outlineLevel="0" collapsed="false">
      <c r="A7" s="0" t="n">
        <v>1993</v>
      </c>
      <c r="B7" s="0" t="n">
        <v>3</v>
      </c>
      <c r="C7" s="11" t="n">
        <v>2990387</v>
      </c>
      <c r="D7" s="9" t="n">
        <v>2.16613033697645</v>
      </c>
      <c r="E7" s="11" t="n">
        <v>6477568</v>
      </c>
      <c r="F7" s="13" t="n">
        <v>236.761640007024</v>
      </c>
      <c r="G7" s="13" t="n">
        <v>23.6761738968029</v>
      </c>
      <c r="H7" s="13" t="n">
        <v>2.70110041726259</v>
      </c>
      <c r="I7" s="13" t="n">
        <v>0</v>
      </c>
      <c r="J7" s="13" t="n">
        <v>0</v>
      </c>
      <c r="K7" s="13" t="n">
        <v>26.3772743140655</v>
      </c>
      <c r="L7" s="13" t="n">
        <v>263.138903292537</v>
      </c>
      <c r="M7" s="10" t="n">
        <v>0.111408563960289</v>
      </c>
      <c r="N7" s="11" t="n">
        <v>985.164174424722</v>
      </c>
      <c r="O7" s="9" t="n">
        <v>1.41746331339169</v>
      </c>
      <c r="P7" s="14" t="n">
        <v>0.1</v>
      </c>
      <c r="Q7" s="15" t="n">
        <v>144.766666666667</v>
      </c>
    </row>
    <row r="8" customFormat="false" ht="12.75" hidden="false" customHeight="false" outlineLevel="0" collapsed="false">
      <c r="A8" s="0" t="n">
        <v>1993</v>
      </c>
      <c r="B8" s="0" t="n">
        <v>4</v>
      </c>
      <c r="C8" s="11" t="n">
        <v>2993443</v>
      </c>
      <c r="D8" s="9" t="n">
        <v>2.16300160049816</v>
      </c>
      <c r="E8" s="11" t="n">
        <v>6474822</v>
      </c>
      <c r="F8" s="13" t="n">
        <v>245.254494435051</v>
      </c>
      <c r="G8" s="13" t="n">
        <v>24.5254591368982</v>
      </c>
      <c r="H8" s="13" t="n">
        <v>3.28364931576406</v>
      </c>
      <c r="I8" s="13" t="n">
        <v>0</v>
      </c>
      <c r="J8" s="13" t="n">
        <v>0</v>
      </c>
      <c r="K8" s="13" t="n">
        <v>27.8091084526623</v>
      </c>
      <c r="L8" s="13" t="n">
        <v>273.063591470658</v>
      </c>
      <c r="M8" s="10" t="n">
        <v>0.113388782198349</v>
      </c>
      <c r="N8" s="11" t="n">
        <v>955.741370959696</v>
      </c>
      <c r="O8" s="9" t="n">
        <v>1.399199236674</v>
      </c>
      <c r="P8" s="14" t="n">
        <v>0.1</v>
      </c>
      <c r="Q8" s="15" t="n">
        <v>145.766666666667</v>
      </c>
    </row>
    <row r="9" customFormat="false" ht="12.75" hidden="false" customHeight="false" outlineLevel="0" collapsed="false">
      <c r="A9" s="0" t="n">
        <v>1994</v>
      </c>
      <c r="B9" s="0" t="n">
        <v>1</v>
      </c>
      <c r="C9" s="11" t="n">
        <v>2505275</v>
      </c>
      <c r="D9" s="9" t="n">
        <v>2.48016285637305</v>
      </c>
      <c r="E9" s="11" t="n">
        <v>6213490</v>
      </c>
      <c r="F9" s="13" t="n">
        <v>244.248372908315</v>
      </c>
      <c r="G9" s="13" t="n">
        <v>24.424847413043</v>
      </c>
      <c r="H9" s="13" t="n">
        <v>3.45905583426884</v>
      </c>
      <c r="I9" s="13" t="n">
        <v>0</v>
      </c>
      <c r="J9" s="13" t="n">
        <v>0</v>
      </c>
      <c r="K9" s="13" t="n">
        <v>27.8839032473118</v>
      </c>
      <c r="L9" s="13" t="n">
        <v>272.132264934768</v>
      </c>
      <c r="M9" s="10" t="n">
        <v>0.114162083928308</v>
      </c>
      <c r="N9" s="11" t="n">
        <v>954.239523681538</v>
      </c>
      <c r="O9" s="9" t="n">
        <v>1.39794559901118</v>
      </c>
      <c r="P9" s="14" t="n">
        <v>0.1</v>
      </c>
      <c r="Q9" s="15" t="n">
        <v>146.7</v>
      </c>
    </row>
    <row r="10" customFormat="false" ht="12.75" hidden="false" customHeight="false" outlineLevel="0" collapsed="false">
      <c r="A10" s="0" t="n">
        <v>1994</v>
      </c>
      <c r="B10" s="0" t="n">
        <v>2</v>
      </c>
      <c r="C10" s="11" t="n">
        <v>2743500</v>
      </c>
      <c r="D10" s="9" t="n">
        <v>2.59397229815929</v>
      </c>
      <c r="E10" s="11" t="n">
        <v>7116563</v>
      </c>
      <c r="F10" s="13" t="n">
        <v>228.159943001688</v>
      </c>
      <c r="G10" s="13" t="n">
        <v>22.8160042112415</v>
      </c>
      <c r="H10" s="13" t="n">
        <v>3.85030068030574</v>
      </c>
      <c r="I10" s="13" t="n">
        <v>0</v>
      </c>
      <c r="J10" s="13" t="n">
        <v>0</v>
      </c>
      <c r="K10" s="13" t="n">
        <v>26.6663048915472</v>
      </c>
      <c r="L10" s="13" t="n">
        <v>254.826236565814</v>
      </c>
      <c r="M10" s="10" t="n">
        <v>0.116875488925547</v>
      </c>
      <c r="N10" s="11" t="n">
        <v>954.896331417287</v>
      </c>
      <c r="O10" s="9" t="n">
        <v>1.4131280788212</v>
      </c>
      <c r="P10" s="14" t="n">
        <v>0.1</v>
      </c>
      <c r="Q10" s="15" t="n">
        <v>147.633333333333</v>
      </c>
    </row>
    <row r="11" customFormat="false" ht="12.75" hidden="false" customHeight="false" outlineLevel="0" collapsed="false">
      <c r="A11" s="0" t="n">
        <v>1994</v>
      </c>
      <c r="B11" s="0" t="n">
        <v>3</v>
      </c>
      <c r="C11" s="11" t="n">
        <v>2799671</v>
      </c>
      <c r="D11" s="9" t="n">
        <v>2.63189889097683</v>
      </c>
      <c r="E11" s="11" t="n">
        <v>7368451</v>
      </c>
      <c r="F11" s="13" t="n">
        <v>214.75667002195</v>
      </c>
      <c r="G11" s="13" t="n">
        <v>21.4756777518984</v>
      </c>
      <c r="H11" s="13" t="n">
        <v>3.99328087907863</v>
      </c>
      <c r="I11" s="13" t="n">
        <v>0</v>
      </c>
      <c r="J11" s="13" t="n">
        <v>0</v>
      </c>
      <c r="K11" s="13" t="n">
        <v>25.4689586309771</v>
      </c>
      <c r="L11" s="13" t="n">
        <v>240.225616889809</v>
      </c>
      <c r="M11" s="10" t="n">
        <v>0.118594494077292</v>
      </c>
      <c r="N11" s="11" t="n">
        <v>963.205861720462</v>
      </c>
      <c r="O11" s="9" t="n">
        <v>1.40720240929878</v>
      </c>
      <c r="P11" s="14" t="n">
        <v>0.1</v>
      </c>
      <c r="Q11" s="15" t="n">
        <v>148.933333333333</v>
      </c>
    </row>
    <row r="12" customFormat="false" ht="12.75" hidden="false" customHeight="false" outlineLevel="0" collapsed="false">
      <c r="A12" s="0" t="n">
        <v>1994</v>
      </c>
      <c r="B12" s="0" t="n">
        <v>4</v>
      </c>
      <c r="C12" s="11" t="n">
        <v>2929694</v>
      </c>
      <c r="D12" s="9" t="n">
        <v>2.53638468727451</v>
      </c>
      <c r="E12" s="11" t="n">
        <v>7430831</v>
      </c>
      <c r="F12" s="13" t="n">
        <v>206.647779073081</v>
      </c>
      <c r="G12" s="13" t="n">
        <v>20.6647880575473</v>
      </c>
      <c r="H12" s="13" t="n">
        <v>4.09253916846919</v>
      </c>
      <c r="I12" s="13" t="n">
        <v>0</v>
      </c>
      <c r="J12" s="13" t="n">
        <v>0</v>
      </c>
      <c r="K12" s="13" t="n">
        <v>24.7573272260165</v>
      </c>
      <c r="L12" s="13" t="n">
        <v>231.405094976755</v>
      </c>
      <c r="M12" s="10" t="n">
        <v>0.119804467955405</v>
      </c>
      <c r="N12" s="11" t="n">
        <v>950.280463786621</v>
      </c>
      <c r="O12" s="9" t="n">
        <v>1.39438751870417</v>
      </c>
      <c r="P12" s="14" t="n">
        <v>0.1</v>
      </c>
      <c r="Q12" s="15" t="n">
        <v>149.633333333333</v>
      </c>
    </row>
    <row r="13" customFormat="false" ht="12.75" hidden="false" customHeight="false" outlineLevel="0" collapsed="false">
      <c r="A13" s="0" t="n">
        <v>1995</v>
      </c>
      <c r="B13" s="0" t="n">
        <v>1</v>
      </c>
      <c r="C13" s="11" t="n">
        <v>2781358</v>
      </c>
      <c r="D13" s="9" t="n">
        <v>2.4360948860233</v>
      </c>
      <c r="E13" s="11" t="n">
        <v>6775652</v>
      </c>
      <c r="F13" s="13" t="n">
        <v>225.522106983853</v>
      </c>
      <c r="G13" s="13" t="n">
        <v>22.5522219534513</v>
      </c>
      <c r="H13" s="13" t="n">
        <v>4.22297008230559</v>
      </c>
      <c r="I13" s="13" t="n">
        <v>0</v>
      </c>
      <c r="J13" s="13" t="n">
        <v>0</v>
      </c>
      <c r="K13" s="13" t="n">
        <v>26.7751920357569</v>
      </c>
      <c r="L13" s="13" t="n">
        <v>252.297287956963</v>
      </c>
      <c r="M13" s="10" t="n">
        <v>0.118725354218485</v>
      </c>
      <c r="N13" s="11" t="n">
        <v>955.051984665092</v>
      </c>
      <c r="O13" s="9" t="n">
        <v>1.38371362637869</v>
      </c>
      <c r="P13" s="14" t="n">
        <v>0.1</v>
      </c>
      <c r="Q13" s="15" t="n">
        <v>150.866666666667</v>
      </c>
    </row>
    <row r="14" customFormat="false" ht="12.75" hidden="false" customHeight="false" outlineLevel="0" collapsed="false">
      <c r="A14" s="0" t="n">
        <v>1995</v>
      </c>
      <c r="B14" s="0" t="n">
        <v>2</v>
      </c>
      <c r="C14" s="11" t="n">
        <v>2999807</v>
      </c>
      <c r="D14" s="9" t="n">
        <v>2.51103154302927</v>
      </c>
      <c r="E14" s="11" t="n">
        <v>7532610</v>
      </c>
      <c r="F14" s="13" t="n">
        <v>226.041532431171</v>
      </c>
      <c r="G14" s="13" t="n">
        <v>22.6041606645045</v>
      </c>
      <c r="H14" s="13" t="n">
        <v>4.20107077562225</v>
      </c>
      <c r="I14" s="13" t="n">
        <v>0</v>
      </c>
      <c r="J14" s="13" t="n">
        <v>0</v>
      </c>
      <c r="K14" s="13" t="n">
        <v>26.8052314401267</v>
      </c>
      <c r="L14" s="13" t="n">
        <v>252.846756315746</v>
      </c>
      <c r="M14" s="10" t="n">
        <v>0.118585426102121</v>
      </c>
      <c r="N14" s="11" t="n">
        <v>963.836063728243</v>
      </c>
      <c r="O14" s="9" t="n">
        <v>1.39707856904844</v>
      </c>
      <c r="P14" s="14" t="n">
        <v>0.1</v>
      </c>
      <c r="Q14" s="15" t="n">
        <v>152.2</v>
      </c>
    </row>
    <row r="15" customFormat="false" ht="12.75" hidden="false" customHeight="false" outlineLevel="0" collapsed="false">
      <c r="A15" s="0" t="n">
        <v>1995</v>
      </c>
      <c r="B15" s="0" t="n">
        <v>3</v>
      </c>
      <c r="C15" s="11" t="n">
        <v>2972944</v>
      </c>
      <c r="D15" s="9" t="n">
        <v>2.44869530001238</v>
      </c>
      <c r="E15" s="11" t="n">
        <v>7279834</v>
      </c>
      <c r="F15" s="13" t="n">
        <v>221.65340939046</v>
      </c>
      <c r="G15" s="13" t="n">
        <v>22.1653512636635</v>
      </c>
      <c r="H15" s="13" t="n">
        <v>4.24129795636304</v>
      </c>
      <c r="I15" s="13" t="n">
        <v>0</v>
      </c>
      <c r="J15" s="13" t="n">
        <v>0</v>
      </c>
      <c r="K15" s="13" t="n">
        <v>26.4066492200265</v>
      </c>
      <c r="L15" s="13" t="n">
        <v>248.060047867139</v>
      </c>
      <c r="M15" s="10" t="n">
        <v>0.119134865972258</v>
      </c>
      <c r="N15" s="11" t="n">
        <v>963.301225687289</v>
      </c>
      <c r="O15" s="9" t="n">
        <v>1.39369318036648</v>
      </c>
      <c r="P15" s="14" t="n">
        <v>0.1</v>
      </c>
      <c r="Q15" s="15" t="n">
        <v>152.866666666667</v>
      </c>
    </row>
    <row r="16" customFormat="false" ht="12.75" hidden="false" customHeight="false" outlineLevel="0" collapsed="false">
      <c r="A16" s="0" t="n">
        <v>1995</v>
      </c>
      <c r="B16" s="0" t="n">
        <v>4</v>
      </c>
      <c r="C16" s="11" t="n">
        <v>3173603</v>
      </c>
      <c r="D16" s="9" t="n">
        <v>2.29889056696758</v>
      </c>
      <c r="E16" s="11" t="n">
        <v>7295766</v>
      </c>
      <c r="F16" s="13" t="n">
        <v>212.986538462514</v>
      </c>
      <c r="G16" s="13" t="n">
        <v>21.2986609846403</v>
      </c>
      <c r="H16" s="13" t="n">
        <v>4.28902402616816</v>
      </c>
      <c r="I16" s="13" t="n">
        <v>0</v>
      </c>
      <c r="J16" s="13" t="n">
        <v>0</v>
      </c>
      <c r="K16" s="13" t="n">
        <v>25.5876850108085</v>
      </c>
      <c r="L16" s="13" t="n">
        <v>238.574215463177</v>
      </c>
      <c r="M16" s="10" t="n">
        <v>0.120137569235682</v>
      </c>
      <c r="N16" s="11" t="n">
        <v>958.470000819654</v>
      </c>
      <c r="O16" s="9" t="n">
        <v>1.38337194476906</v>
      </c>
      <c r="P16" s="14" t="n">
        <v>0.1</v>
      </c>
      <c r="Q16" s="15" t="n">
        <v>153.6</v>
      </c>
    </row>
    <row r="17" customFormat="false" ht="12.75" hidden="false" customHeight="false" outlineLevel="0" collapsed="false">
      <c r="A17" s="0" t="n">
        <v>1996</v>
      </c>
      <c r="B17" s="0" t="n">
        <v>1</v>
      </c>
      <c r="C17" s="11" t="n">
        <v>3236266</v>
      </c>
      <c r="D17" s="9" t="n">
        <v>2.25187237390252</v>
      </c>
      <c r="E17" s="11" t="n">
        <v>7287658</v>
      </c>
      <c r="F17" s="13" t="n">
        <v>226.271934153077</v>
      </c>
      <c r="G17" s="13" t="n">
        <v>0</v>
      </c>
      <c r="H17" s="13" t="n">
        <v>4.02752074205281</v>
      </c>
      <c r="I17" s="13" t="n">
        <v>0</v>
      </c>
      <c r="J17" s="13" t="n">
        <v>0</v>
      </c>
      <c r="K17" s="13" t="n">
        <v>4.02752074205281</v>
      </c>
      <c r="L17" s="13" t="n">
        <v>230.29945489513</v>
      </c>
      <c r="M17" s="10" t="n">
        <v>0.0177994710529505</v>
      </c>
      <c r="N17" s="11" t="n">
        <v>964.156297674781</v>
      </c>
      <c r="O17" s="9" t="n">
        <v>1.37573099615816</v>
      </c>
      <c r="P17" s="14" t="n">
        <v>0</v>
      </c>
      <c r="Q17" s="15" t="n">
        <v>155</v>
      </c>
    </row>
    <row r="18" customFormat="false" ht="12.75" hidden="false" customHeight="false" outlineLevel="0" collapsed="false">
      <c r="A18" s="0" t="n">
        <v>1996</v>
      </c>
      <c r="B18" s="0" t="n">
        <v>2</v>
      </c>
      <c r="C18" s="11" t="n">
        <v>3180661</v>
      </c>
      <c r="D18" s="9" t="n">
        <v>2.53631399259462</v>
      </c>
      <c r="E18" s="11" t="n">
        <v>8067155</v>
      </c>
      <c r="F18" s="13" t="n">
        <v>226.722675462756</v>
      </c>
      <c r="G18" s="13" t="n">
        <v>0</v>
      </c>
      <c r="H18" s="13" t="n">
        <v>4.12189978631985</v>
      </c>
      <c r="I18" s="13" t="n">
        <v>0</v>
      </c>
      <c r="J18" s="13" t="n">
        <v>0</v>
      </c>
      <c r="K18" s="13" t="n">
        <v>4.12189978631985</v>
      </c>
      <c r="L18" s="13" t="n">
        <v>230.844575249076</v>
      </c>
      <c r="M18" s="10" t="n">
        <v>0.0181803596746853</v>
      </c>
      <c r="N18" s="11" t="n">
        <v>970.305819833634</v>
      </c>
      <c r="O18" s="9" t="n">
        <v>1.38444222281585</v>
      </c>
      <c r="P18" s="14" t="n">
        <v>0</v>
      </c>
      <c r="Q18" s="15" t="n">
        <v>156.533333333333</v>
      </c>
    </row>
    <row r="19" customFormat="false" ht="12.75" hidden="false" customHeight="false" outlineLevel="0" collapsed="false">
      <c r="A19" s="0" t="n">
        <v>1996</v>
      </c>
      <c r="B19" s="0" t="n">
        <v>3</v>
      </c>
      <c r="C19" s="11" t="n">
        <v>3122364</v>
      </c>
      <c r="D19" s="9" t="n">
        <v>2.54575891856299</v>
      </c>
      <c r="E19" s="11" t="n">
        <v>7948786</v>
      </c>
      <c r="F19" s="13" t="n">
        <v>216.107990551427</v>
      </c>
      <c r="G19" s="13" t="n">
        <v>8.36547109061733</v>
      </c>
      <c r="H19" s="13" t="n">
        <v>4.00927751732935</v>
      </c>
      <c r="I19" s="13" t="n">
        <v>0</v>
      </c>
      <c r="J19" s="13" t="n">
        <v>0</v>
      </c>
      <c r="K19" s="13" t="n">
        <v>12.3747486079467</v>
      </c>
      <c r="L19" s="13" t="n">
        <v>228.482738971293</v>
      </c>
      <c r="M19" s="10" t="n">
        <v>0.0572618743822056</v>
      </c>
      <c r="N19" s="11" t="n">
        <v>985.789270462181</v>
      </c>
      <c r="O19" s="9" t="n">
        <v>1.38459998797301</v>
      </c>
      <c r="P19" s="14" t="n">
        <v>0.0387096774193548</v>
      </c>
      <c r="Q19" s="15" t="n">
        <v>157.366666666667</v>
      </c>
    </row>
    <row r="20" customFormat="false" ht="12.75" hidden="false" customHeight="false" outlineLevel="0" collapsed="false">
      <c r="A20" s="0" t="n">
        <v>1996</v>
      </c>
      <c r="B20" s="0" t="n">
        <v>4</v>
      </c>
      <c r="C20" s="11" t="n">
        <v>3297690</v>
      </c>
      <c r="D20" s="9" t="n">
        <v>2.4682947760402</v>
      </c>
      <c r="E20" s="11" t="n">
        <v>8139671</v>
      </c>
      <c r="F20" s="13" t="n">
        <v>203.055893462135</v>
      </c>
      <c r="G20" s="13" t="n">
        <v>20.3055976915657</v>
      </c>
      <c r="H20" s="13" t="n">
        <v>3.92605033084733</v>
      </c>
      <c r="I20" s="13" t="n">
        <v>0</v>
      </c>
      <c r="J20" s="13" t="n">
        <v>0</v>
      </c>
      <c r="K20" s="13" t="n">
        <v>24.231648022413</v>
      </c>
      <c r="L20" s="13" t="n">
        <v>227.287533507043</v>
      </c>
      <c r="M20" s="10" t="n">
        <v>0.119334866914028</v>
      </c>
      <c r="N20" s="11" t="n">
        <v>967.929837581888</v>
      </c>
      <c r="O20" s="9" t="n">
        <v>1.37642111087782</v>
      </c>
      <c r="P20" s="14" t="n">
        <v>0.1</v>
      </c>
      <c r="Q20" s="15" t="n">
        <v>158.5</v>
      </c>
    </row>
    <row r="21" customFormat="false" ht="12.75" hidden="false" customHeight="false" outlineLevel="0" collapsed="false">
      <c r="A21" s="0" t="n">
        <v>1997</v>
      </c>
      <c r="B21" s="0" t="n">
        <v>1</v>
      </c>
      <c r="C21" s="11" t="n">
        <v>3068521</v>
      </c>
      <c r="D21" s="9" t="n">
        <v>2.52261789963308</v>
      </c>
      <c r="E21" s="11" t="n">
        <v>7740706</v>
      </c>
      <c r="F21" s="13" t="n">
        <v>222.009563898278</v>
      </c>
      <c r="G21" s="13" t="n">
        <v>6.34313106230927</v>
      </c>
      <c r="H21" s="13" t="n">
        <v>4.0533689497191</v>
      </c>
      <c r="I21" s="13" t="n">
        <v>0</v>
      </c>
      <c r="J21" s="13" t="n">
        <v>0</v>
      </c>
      <c r="K21" s="13" t="n">
        <v>10.3965000120284</v>
      </c>
      <c r="L21" s="13" t="n">
        <v>232.406063910306</v>
      </c>
      <c r="M21" s="10" t="n">
        <v>0.0468290637100298</v>
      </c>
      <c r="N21" s="11" t="n">
        <v>972.931563865105</v>
      </c>
      <c r="O21" s="9" t="n">
        <v>1.37191891799017</v>
      </c>
      <c r="P21" s="14" t="n">
        <v>0.0285714285714286</v>
      </c>
      <c r="Q21" s="15" t="n">
        <v>159.566666666667</v>
      </c>
    </row>
    <row r="22" customFormat="false" ht="12.75" hidden="false" customHeight="false" outlineLevel="0" collapsed="false">
      <c r="A22" s="0" t="n">
        <v>1997</v>
      </c>
      <c r="B22" s="0" t="n">
        <v>2</v>
      </c>
      <c r="C22" s="11" t="n">
        <v>3454739</v>
      </c>
      <c r="D22" s="9" t="n">
        <v>2.51017428523544</v>
      </c>
      <c r="E22" s="11" t="n">
        <v>8671997</v>
      </c>
      <c r="F22" s="13" t="n">
        <v>213.308342476142</v>
      </c>
      <c r="G22" s="13" t="n">
        <v>21.3308432568917</v>
      </c>
      <c r="H22" s="13" t="n">
        <v>4.37619448982735</v>
      </c>
      <c r="I22" s="13" t="n">
        <v>0</v>
      </c>
      <c r="J22" s="13" t="n">
        <v>0</v>
      </c>
      <c r="K22" s="13" t="n">
        <v>25.7070377467191</v>
      </c>
      <c r="L22" s="13" t="n">
        <v>239.015370539133</v>
      </c>
      <c r="M22" s="10" t="n">
        <v>0.120515857224826</v>
      </c>
      <c r="N22" s="11" t="n">
        <v>989.556998462984</v>
      </c>
      <c r="O22" s="9" t="n">
        <v>1.38600336231666</v>
      </c>
      <c r="P22" s="14" t="n">
        <v>0.1</v>
      </c>
      <c r="Q22" s="15" t="n">
        <v>160.2</v>
      </c>
    </row>
    <row r="23" customFormat="false" ht="12.75" hidden="false" customHeight="false" outlineLevel="0" collapsed="false">
      <c r="A23" s="0" t="n">
        <v>1997</v>
      </c>
      <c r="B23" s="0" t="n">
        <v>3</v>
      </c>
      <c r="C23" s="11" t="n">
        <v>3436464</v>
      </c>
      <c r="D23" s="9" t="n">
        <v>2.5004062315217</v>
      </c>
      <c r="E23" s="11" t="n">
        <v>8592556</v>
      </c>
      <c r="F23" s="13" t="n">
        <v>210.663320505565</v>
      </c>
      <c r="G23" s="13" t="n">
        <v>21.0663417362727</v>
      </c>
      <c r="H23" s="13" t="n">
        <v>4.52935499458482</v>
      </c>
      <c r="I23" s="13" t="n">
        <v>0</v>
      </c>
      <c r="J23" s="13" t="n">
        <v>0</v>
      </c>
      <c r="K23" s="13" t="n">
        <v>25.5956967308575</v>
      </c>
      <c r="L23" s="13" t="n">
        <v>236.259006673313</v>
      </c>
      <c r="M23" s="10" t="n">
        <v>0.121500490305721</v>
      </c>
      <c r="N23" s="11" t="n">
        <v>1000.4890224748</v>
      </c>
      <c r="O23" s="9" t="n">
        <v>1.38969359059167</v>
      </c>
      <c r="P23" s="14" t="n">
        <v>0.1</v>
      </c>
      <c r="Q23" s="15" t="n">
        <v>160.833333333333</v>
      </c>
    </row>
    <row r="24" customFormat="false" ht="12.75" hidden="false" customHeight="false" outlineLevel="0" collapsed="false">
      <c r="A24" s="0" t="n">
        <v>1997</v>
      </c>
      <c r="B24" s="0" t="n">
        <v>4</v>
      </c>
      <c r="C24" s="11" t="n">
        <v>3399344</v>
      </c>
      <c r="D24" s="9" t="n">
        <v>2.49477516838543</v>
      </c>
      <c r="E24" s="11" t="n">
        <v>8480599</v>
      </c>
      <c r="F24" s="13" t="n">
        <v>215.377469655704</v>
      </c>
      <c r="G24" s="13" t="n">
        <v>19.3839717466922</v>
      </c>
      <c r="H24" s="13" t="n">
        <v>4.54133212385455</v>
      </c>
      <c r="I24" s="13" t="n">
        <v>0</v>
      </c>
      <c r="J24" s="13" t="n">
        <v>1.936507782202</v>
      </c>
      <c r="K24" s="13" t="n">
        <v>25.8618116527488</v>
      </c>
      <c r="L24" s="13" t="n">
        <v>241.239281808509</v>
      </c>
      <c r="M24" s="10" t="n">
        <v>0.120076680695017</v>
      </c>
      <c r="N24" s="11" t="n">
        <v>982.259047385686</v>
      </c>
      <c r="O24" s="9" t="n">
        <v>1.38288745877502</v>
      </c>
      <c r="P24" s="14" t="n">
        <v>0.09</v>
      </c>
      <c r="Q24" s="15" t="n">
        <v>161.466666666667</v>
      </c>
    </row>
    <row r="25" customFormat="false" ht="12.75" hidden="false" customHeight="false" outlineLevel="0" collapsed="false">
      <c r="A25" s="0" t="n">
        <v>1998</v>
      </c>
      <c r="B25" s="0" t="n">
        <v>1</v>
      </c>
      <c r="C25" s="11" t="n">
        <v>3034551</v>
      </c>
      <c r="D25" s="9" t="n">
        <v>2.57236606008599</v>
      </c>
      <c r="E25" s="11" t="n">
        <v>7805976</v>
      </c>
      <c r="F25" s="13" t="n">
        <v>223.732458830013</v>
      </c>
      <c r="G25" s="13" t="n">
        <v>20.1359205795142</v>
      </c>
      <c r="H25" s="13" t="n">
        <v>4.70674219081313</v>
      </c>
      <c r="I25" s="13" t="n">
        <v>0</v>
      </c>
      <c r="J25" s="13" t="n">
        <v>1.92990382153201</v>
      </c>
      <c r="K25" s="13" t="n">
        <v>26.7725665918593</v>
      </c>
      <c r="L25" s="13" t="n">
        <v>250.505025960775</v>
      </c>
      <c r="M25" s="10" t="n">
        <v>0.119663310061776</v>
      </c>
      <c r="N25" s="11" t="n">
        <v>979.881989260536</v>
      </c>
      <c r="O25" s="9" t="n">
        <v>1.38187012104572</v>
      </c>
      <c r="P25" s="14" t="n">
        <v>0.09</v>
      </c>
      <c r="Q25" s="15" t="n">
        <v>161.9</v>
      </c>
    </row>
    <row r="26" customFormat="false" ht="12.75" hidden="false" customHeight="false" outlineLevel="0" collapsed="false">
      <c r="A26" s="0" t="n">
        <v>1998</v>
      </c>
      <c r="B26" s="0" t="n">
        <v>2</v>
      </c>
      <c r="C26" s="11" t="n">
        <v>3454255</v>
      </c>
      <c r="D26" s="9" t="n">
        <v>2.59385685191163</v>
      </c>
      <c r="E26" s="11" t="n">
        <v>8959843</v>
      </c>
      <c r="F26" s="13" t="n">
        <v>217.087011487717</v>
      </c>
      <c r="G26" s="13" t="n">
        <v>19.5378303225315</v>
      </c>
      <c r="H26" s="13" t="n">
        <v>4.7707911857167</v>
      </c>
      <c r="I26" s="13" t="n">
        <v>0</v>
      </c>
      <c r="J26" s="13" t="n">
        <v>1.93075936488068</v>
      </c>
      <c r="K26" s="13" t="n">
        <v>26.2393808731289</v>
      </c>
      <c r="L26" s="13" t="n">
        <v>243.326392897307</v>
      </c>
      <c r="M26" s="10" t="n">
        <v>0.120870339931017</v>
      </c>
      <c r="N26" s="11" t="n">
        <v>995.124520708678</v>
      </c>
      <c r="O26" s="9" t="n">
        <v>1.38988328255305</v>
      </c>
      <c r="P26" s="14" t="n">
        <v>0.09</v>
      </c>
      <c r="Q26" s="15" t="n">
        <v>162.766666666667</v>
      </c>
    </row>
    <row r="27" customFormat="false" ht="12.75" hidden="false" customHeight="false" outlineLevel="0" collapsed="false">
      <c r="A27" s="0" t="n">
        <v>1998</v>
      </c>
      <c r="B27" s="0" t="n">
        <v>3</v>
      </c>
      <c r="C27" s="11" t="n">
        <v>3539823</v>
      </c>
      <c r="D27" s="9" t="n">
        <v>2.45837885114595</v>
      </c>
      <c r="E27" s="11" t="n">
        <v>8702226</v>
      </c>
      <c r="F27" s="13" t="n">
        <v>214.328895339079</v>
      </c>
      <c r="G27" s="13" t="n">
        <v>19.2895995766929</v>
      </c>
      <c r="H27" s="13" t="n">
        <v>4.80359051176126</v>
      </c>
      <c r="I27" s="13" t="n">
        <v>0</v>
      </c>
      <c r="J27" s="13" t="n">
        <v>1.92904886100086</v>
      </c>
      <c r="K27" s="13" t="n">
        <v>26.022238949455</v>
      </c>
      <c r="L27" s="13" t="n">
        <v>240.351134770058</v>
      </c>
      <c r="M27" s="10" t="n">
        <v>0.121412649042429</v>
      </c>
      <c r="N27" s="11" t="n">
        <v>1000.24252898052</v>
      </c>
      <c r="O27" s="9" t="n">
        <v>1.39405526815783</v>
      </c>
      <c r="P27" s="14" t="n">
        <v>0.09</v>
      </c>
      <c r="Q27" s="15" t="n">
        <v>163.4</v>
      </c>
    </row>
    <row r="28" customFormat="false" ht="12.75" hidden="false" customHeight="false" outlineLevel="0" collapsed="false">
      <c r="A28" s="0" t="n">
        <v>1998</v>
      </c>
      <c r="B28" s="0" t="n">
        <v>4</v>
      </c>
      <c r="C28" s="11" t="n">
        <v>3848747</v>
      </c>
      <c r="D28" s="9" t="n">
        <v>2.28102964419329</v>
      </c>
      <c r="E28" s="11" t="n">
        <v>8779106</v>
      </c>
      <c r="F28" s="13" t="n">
        <v>211.538539588554</v>
      </c>
      <c r="G28" s="13" t="n">
        <v>16.9230832760114</v>
      </c>
      <c r="H28" s="13" t="n">
        <v>4.76391035891348</v>
      </c>
      <c r="I28" s="13" t="n">
        <v>0</v>
      </c>
      <c r="J28" s="13" t="n">
        <v>3.80652407971882</v>
      </c>
      <c r="K28" s="13" t="n">
        <v>25.4935177146437</v>
      </c>
      <c r="L28" s="13" t="n">
        <v>237.03205717881</v>
      </c>
      <c r="M28" s="10" t="n">
        <v>0.12051476654906</v>
      </c>
      <c r="N28" s="11" t="n">
        <v>988.225936900637</v>
      </c>
      <c r="O28" s="9" t="n">
        <v>1.38018996467294</v>
      </c>
      <c r="P28" s="14" t="n">
        <v>0.08</v>
      </c>
      <c r="Q28" s="15" t="n">
        <v>163.966666666667</v>
      </c>
    </row>
    <row r="29" customFormat="false" ht="12.75" hidden="false" customHeight="false" outlineLevel="0" collapsed="false">
      <c r="A29" s="0" t="n">
        <v>1999</v>
      </c>
      <c r="B29" s="0" t="n">
        <v>1</v>
      </c>
      <c r="C29" s="11" t="n">
        <v>3492912</v>
      </c>
      <c r="D29" s="9" t="n">
        <v>2.3242091412552</v>
      </c>
      <c r="E29" s="11" t="n">
        <v>8118258</v>
      </c>
      <c r="F29" s="13" t="n">
        <v>225.062736316303</v>
      </c>
      <c r="G29" s="13" t="n">
        <v>18.0050180308081</v>
      </c>
      <c r="H29" s="13" t="n">
        <v>4.77218446560838</v>
      </c>
      <c r="I29" s="13" t="n">
        <v>0</v>
      </c>
      <c r="J29" s="13" t="n">
        <v>3.79058348966734</v>
      </c>
      <c r="K29" s="13" t="n">
        <v>26.5677859860839</v>
      </c>
      <c r="L29" s="13" t="n">
        <v>251.630522391205</v>
      </c>
      <c r="M29" s="10" t="n">
        <v>0.118046134250965</v>
      </c>
      <c r="N29" s="11" t="n">
        <v>996.109123780003</v>
      </c>
      <c r="O29" s="9" t="n">
        <v>1.37971890028624</v>
      </c>
      <c r="P29" s="14" t="n">
        <v>0.08</v>
      </c>
      <c r="Q29" s="15" t="n">
        <v>164.6</v>
      </c>
    </row>
    <row r="30" customFormat="false" ht="12.75" hidden="false" customHeight="false" outlineLevel="0" collapsed="false">
      <c r="A30" s="0" t="n">
        <v>1999</v>
      </c>
      <c r="B30" s="0" t="n">
        <v>2</v>
      </c>
      <c r="C30" s="11" t="n">
        <v>3829702</v>
      </c>
      <c r="D30" s="9" t="n">
        <v>2.40758497658565</v>
      </c>
      <c r="E30" s="11" t="n">
        <v>9220333</v>
      </c>
      <c r="F30" s="13" t="n">
        <v>219.738788744486</v>
      </c>
      <c r="G30" s="13" t="n">
        <v>17.5791020631307</v>
      </c>
      <c r="H30" s="13" t="n">
        <v>4.7220850983868</v>
      </c>
      <c r="I30" s="13" t="n">
        <v>0</v>
      </c>
      <c r="J30" s="13" t="n">
        <v>3.77943548531648</v>
      </c>
      <c r="K30" s="13" t="n">
        <v>26.0806226468339</v>
      </c>
      <c r="L30" s="13" t="n">
        <v>245.819411674733</v>
      </c>
      <c r="M30" s="10" t="n">
        <v>0.118689207289482</v>
      </c>
      <c r="N30" s="11" t="n">
        <v>1003.17604657012</v>
      </c>
      <c r="O30" s="9" t="n">
        <v>1.38903334619259</v>
      </c>
      <c r="P30" s="14" t="n">
        <v>0.08</v>
      </c>
      <c r="Q30" s="15" t="n">
        <v>166.2</v>
      </c>
    </row>
    <row r="31" customFormat="false" ht="12.75" hidden="false" customHeight="false" outlineLevel="0" collapsed="false">
      <c r="A31" s="0" t="n">
        <v>1999</v>
      </c>
      <c r="B31" s="0" t="n">
        <v>3</v>
      </c>
      <c r="C31" s="11" t="n">
        <v>3825263</v>
      </c>
      <c r="D31" s="9" t="n">
        <v>2.40139148602331</v>
      </c>
      <c r="E31" s="11" t="n">
        <v>9185954</v>
      </c>
      <c r="F31" s="13" t="n">
        <v>211.946277332124</v>
      </c>
      <c r="G31" s="13" t="n">
        <v>16.9557014803428</v>
      </c>
      <c r="H31" s="13" t="n">
        <v>4.65599064600288</v>
      </c>
      <c r="I31" s="13" t="n">
        <v>0</v>
      </c>
      <c r="J31" s="13" t="n">
        <v>3.73106437191793</v>
      </c>
      <c r="K31" s="13" t="n">
        <v>25.3427564982636</v>
      </c>
      <c r="L31" s="13" t="n">
        <v>237.28903448001</v>
      </c>
      <c r="M31" s="10" t="n">
        <v>0.119571604735247</v>
      </c>
      <c r="N31" s="11" t="n">
        <v>1006.8531027915</v>
      </c>
      <c r="O31" s="9" t="n">
        <v>1.37978145764719</v>
      </c>
      <c r="P31" s="14" t="n">
        <v>0.08</v>
      </c>
      <c r="Q31" s="15" t="n">
        <v>167.233333333333</v>
      </c>
    </row>
    <row r="32" customFormat="false" ht="12.75" hidden="false" customHeight="false" outlineLevel="0" collapsed="false">
      <c r="A32" s="0" t="n">
        <v>1999</v>
      </c>
      <c r="B32" s="0" t="n">
        <v>4</v>
      </c>
      <c r="C32" s="11" t="n">
        <v>4065259</v>
      </c>
      <c r="D32" s="9" t="n">
        <v>2.29042307021521</v>
      </c>
      <c r="E32" s="11" t="n">
        <v>9311163</v>
      </c>
      <c r="F32" s="13" t="n">
        <v>207.764247391735</v>
      </c>
      <c r="G32" s="13" t="n">
        <v>15.5823184614585</v>
      </c>
      <c r="H32" s="13" t="n">
        <v>4.64400054735699</v>
      </c>
      <c r="I32" s="13" t="n">
        <v>0</v>
      </c>
      <c r="J32" s="13" t="n">
        <v>4.14074594289345</v>
      </c>
      <c r="K32" s="13" t="n">
        <v>24.367064951709</v>
      </c>
      <c r="L32" s="13" t="n">
        <v>232.131312939958</v>
      </c>
      <c r="M32" s="10" t="n">
        <v>0.11728228151673</v>
      </c>
      <c r="N32" s="11" t="n">
        <v>994.716484933193</v>
      </c>
      <c r="O32" s="9" t="n">
        <v>1.36955308375549</v>
      </c>
      <c r="P32" s="14" t="n">
        <v>0.075</v>
      </c>
      <c r="Q32" s="15" t="n">
        <v>168.266666666667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11" t="n">
        <v>3954013</v>
      </c>
      <c r="D33" s="9" t="n">
        <v>2.18211852110754</v>
      </c>
      <c r="E33" s="11" t="n">
        <v>8628125</v>
      </c>
      <c r="F33" s="13" t="n">
        <v>223.817812456793</v>
      </c>
      <c r="G33" s="13" t="n">
        <v>16.7863355082618</v>
      </c>
      <c r="H33" s="13" t="n">
        <v>4.62590322548539</v>
      </c>
      <c r="I33" s="13" t="n">
        <v>0</v>
      </c>
      <c r="J33" s="13" t="n">
        <v>4.55850886078227</v>
      </c>
      <c r="K33" s="13" t="n">
        <v>25.9707475945295</v>
      </c>
      <c r="L33" s="13" t="n">
        <v>249.788561436801</v>
      </c>
      <c r="M33" s="10" t="n">
        <v>0.116035213236404</v>
      </c>
      <c r="N33" s="11" t="n">
        <v>1003.95811372691</v>
      </c>
      <c r="O33" s="9" t="n">
        <v>1.37039600144875</v>
      </c>
      <c r="P33" s="14" t="n">
        <v>0.075</v>
      </c>
      <c r="Q33" s="15" t="n">
        <v>169.933333333333</v>
      </c>
    </row>
    <row r="34" customFormat="false" ht="12.75" hidden="false" customHeight="false" outlineLevel="0" collapsed="false">
      <c r="A34" s="0" t="n">
        <v>2000</v>
      </c>
      <c r="B34" s="0" t="n">
        <v>2</v>
      </c>
      <c r="C34" s="11" t="n">
        <v>4370724</v>
      </c>
      <c r="D34" s="9" t="n">
        <v>2.28648434447016</v>
      </c>
      <c r="E34" s="11" t="n">
        <v>9993592</v>
      </c>
      <c r="F34" s="13" t="n">
        <v>220.5335076877</v>
      </c>
      <c r="G34" s="13" t="n">
        <v>16.5400126728818</v>
      </c>
      <c r="H34" s="13" t="n">
        <v>4.56243912965111</v>
      </c>
      <c r="I34" s="13" t="n">
        <v>0</v>
      </c>
      <c r="J34" s="13" t="n">
        <v>4.52656126509085</v>
      </c>
      <c r="K34" s="13" t="n">
        <v>25.6290130676238</v>
      </c>
      <c r="L34" s="13" t="n">
        <v>246.162521566961</v>
      </c>
      <c r="M34" s="10" t="n">
        <v>0.116213691680438</v>
      </c>
      <c r="N34" s="11" t="n">
        <v>1018.76372099241</v>
      </c>
      <c r="O34" s="9" t="n">
        <v>1.37520583189708</v>
      </c>
      <c r="P34" s="14" t="n">
        <v>0.075</v>
      </c>
      <c r="Q34" s="15" t="n">
        <v>171.733333333333</v>
      </c>
    </row>
    <row r="35" customFormat="false" ht="12.75" hidden="false" customHeight="false" outlineLevel="0" collapsed="false">
      <c r="A35" s="0" t="n">
        <v>2000</v>
      </c>
      <c r="B35" s="0" t="n">
        <v>3</v>
      </c>
      <c r="C35" s="11" t="n">
        <v>4022699</v>
      </c>
      <c r="D35" s="9" t="n">
        <v>2.37532487516466</v>
      </c>
      <c r="E35" s="11" t="n">
        <v>9555217</v>
      </c>
      <c r="F35" s="13" t="n">
        <v>217.712393546499</v>
      </c>
      <c r="G35" s="13" t="n">
        <v>16.3284284773398</v>
      </c>
      <c r="H35" s="13" t="n">
        <v>4.44404209286708</v>
      </c>
      <c r="I35" s="13" t="n">
        <v>0</v>
      </c>
      <c r="J35" s="13" t="n">
        <v>4.49089331420666</v>
      </c>
      <c r="K35" s="13" t="n">
        <v>25.2633638844135</v>
      </c>
      <c r="L35" s="13" t="n">
        <v>242.975758307534</v>
      </c>
      <c r="M35" s="10" t="n">
        <v>0.116040081471144</v>
      </c>
      <c r="N35" s="11" t="n">
        <v>1022.85916876613</v>
      </c>
      <c r="O35" s="9" t="n">
        <v>1.37522737578854</v>
      </c>
      <c r="P35" s="14" t="n">
        <v>0.075</v>
      </c>
      <c r="Q35" s="15" t="n">
        <v>173.1</v>
      </c>
    </row>
    <row r="36" customFormat="false" ht="12.75" hidden="false" customHeight="false" outlineLevel="0" collapsed="false">
      <c r="A36" s="0" t="n">
        <v>2000</v>
      </c>
      <c r="B36" s="0" t="n">
        <v>4</v>
      </c>
      <c r="C36" s="11" t="n">
        <v>4271975</v>
      </c>
      <c r="D36" s="9" t="n">
        <v>2.2379491921184</v>
      </c>
      <c r="E36" s="11" t="n">
        <v>9560463</v>
      </c>
      <c r="F36" s="13" t="n">
        <v>214.446408365475</v>
      </c>
      <c r="G36" s="13" t="n">
        <v>16.0834800777491</v>
      </c>
      <c r="H36" s="13" t="n">
        <v>4.36238387962924</v>
      </c>
      <c r="I36" s="13" t="n">
        <v>0</v>
      </c>
      <c r="J36" s="13" t="n">
        <v>4.44375340479645</v>
      </c>
      <c r="K36" s="13" t="n">
        <v>24.8896173621748</v>
      </c>
      <c r="L36" s="13" t="n">
        <v>239.336026388141</v>
      </c>
      <c r="M36" s="10" t="n">
        <v>0.116064510251699</v>
      </c>
      <c r="N36" s="11" t="n">
        <v>1014.65685155625</v>
      </c>
      <c r="O36" s="9" t="n">
        <v>1.36812913767879</v>
      </c>
      <c r="P36" s="14" t="n">
        <v>0.075</v>
      </c>
      <c r="Q36" s="15" t="n">
        <v>174.033333333333</v>
      </c>
    </row>
    <row r="37" customFormat="false" ht="12.75" hidden="false" customHeight="false" outlineLevel="0" collapsed="false">
      <c r="A37" s="0" t="n">
        <v>2001</v>
      </c>
      <c r="B37" s="0" t="n">
        <v>1</v>
      </c>
      <c r="C37" s="11" t="n">
        <v>3749960</v>
      </c>
      <c r="D37" s="9" t="n">
        <v>2.32956858206488</v>
      </c>
      <c r="E37" s="11" t="n">
        <v>8735789</v>
      </c>
      <c r="F37" s="13" t="n">
        <v>217.630470049131</v>
      </c>
      <c r="G37" s="13" t="n">
        <v>16.3222843976141</v>
      </c>
      <c r="H37" s="13" t="n">
        <v>4.3440815001361</v>
      </c>
      <c r="I37" s="13" t="n">
        <v>0</v>
      </c>
      <c r="J37" s="13" t="n">
        <v>4.83084713323806</v>
      </c>
      <c r="K37" s="13" t="n">
        <v>25.4972130309882</v>
      </c>
      <c r="L37" s="13" t="n">
        <v>243.12768434654</v>
      </c>
      <c r="M37" s="10" t="n">
        <v>0.117158286820922</v>
      </c>
      <c r="N37" s="11" t="n">
        <v>1014.71120971443</v>
      </c>
      <c r="O37" s="9" t="n">
        <v>1.36504533248227</v>
      </c>
      <c r="P37" s="14" t="n">
        <v>0.075</v>
      </c>
      <c r="Q37" s="15" t="n">
        <v>175.7</v>
      </c>
    </row>
    <row r="38" customFormat="false" ht="12.75" hidden="false" customHeight="false" outlineLevel="0" collapsed="false">
      <c r="A38" s="0" t="n">
        <v>2001</v>
      </c>
      <c r="B38" s="0" t="n">
        <v>2</v>
      </c>
      <c r="C38" s="11" t="n">
        <v>4310419</v>
      </c>
      <c r="D38" s="9" t="n">
        <v>2.28132856689802</v>
      </c>
      <c r="E38" s="11" t="n">
        <v>9833482</v>
      </c>
      <c r="F38" s="13" t="n">
        <v>200.494175180822</v>
      </c>
      <c r="G38" s="13" t="n">
        <v>15.0370620702712</v>
      </c>
      <c r="H38" s="13" t="n">
        <v>4.94683185583146</v>
      </c>
      <c r="I38" s="13" t="n">
        <v>0</v>
      </c>
      <c r="J38" s="13" t="n">
        <v>4.8247986367264</v>
      </c>
      <c r="K38" s="13" t="n">
        <v>24.808692562829</v>
      </c>
      <c r="L38" s="13" t="n">
        <v>225.302868879505</v>
      </c>
      <c r="M38" s="10" t="n">
        <v>0.123737722257789</v>
      </c>
      <c r="N38" s="11" t="n">
        <v>1033.48606699031</v>
      </c>
      <c r="O38" s="9" t="n">
        <v>1.37756188499659</v>
      </c>
      <c r="P38" s="14" t="n">
        <v>0.075</v>
      </c>
      <c r="Q38" s="15" t="n">
        <v>177.533333333333</v>
      </c>
    </row>
    <row r="39" customFormat="false" ht="12.75" hidden="false" customHeight="false" outlineLevel="0" collapsed="false">
      <c r="A39" s="0" t="n">
        <v>2001</v>
      </c>
      <c r="B39" s="0" t="n">
        <v>3</v>
      </c>
      <c r="C39" s="11" t="n">
        <v>3865421</v>
      </c>
      <c r="D39" s="9" t="n">
        <v>2.25707419709263</v>
      </c>
      <c r="E39" s="11" t="n">
        <v>8724542</v>
      </c>
      <c r="F39" s="13" t="n">
        <v>183.261603763426</v>
      </c>
      <c r="G39" s="13" t="n">
        <v>13.7446200793956</v>
      </c>
      <c r="H39" s="13" t="n">
        <v>5.10397115502721</v>
      </c>
      <c r="I39" s="13" t="n">
        <v>0</v>
      </c>
      <c r="J39" s="13" t="n">
        <v>4.84567535285249</v>
      </c>
      <c r="K39" s="13" t="n">
        <v>23.6942665872753</v>
      </c>
      <c r="L39" s="13" t="n">
        <v>206.955871352922</v>
      </c>
      <c r="M39" s="10" t="n">
        <v>0.129292039907402</v>
      </c>
      <c r="N39" s="11" t="n">
        <v>1051.71735249827</v>
      </c>
      <c r="O39" s="9" t="n">
        <v>1.38534091531682</v>
      </c>
      <c r="P39" s="14" t="n">
        <v>0.075</v>
      </c>
      <c r="Q39" s="15" t="n">
        <v>177.766666666667</v>
      </c>
    </row>
    <row r="40" customFormat="false" ht="12.75" hidden="false" customHeight="false" outlineLevel="0" collapsed="false">
      <c r="A40" s="0" t="n">
        <v>2001</v>
      </c>
      <c r="B40" s="0" t="n">
        <v>4</v>
      </c>
      <c r="C40" s="11" t="n">
        <v>3824962</v>
      </c>
      <c r="D40" s="9" t="n">
        <v>2.06340768875612</v>
      </c>
      <c r="E40" s="11" t="n">
        <v>7892456</v>
      </c>
      <c r="F40" s="13" t="n">
        <v>178.595356367607</v>
      </c>
      <c r="G40" s="13" t="n">
        <v>13.3946514350746</v>
      </c>
      <c r="H40" s="13" t="n">
        <v>5.59343157974232</v>
      </c>
      <c r="I40" s="13" t="n">
        <v>0</v>
      </c>
      <c r="J40" s="13" t="n">
        <v>4.9018186010932</v>
      </c>
      <c r="K40" s="13" t="n">
        <v>23.8899016159101</v>
      </c>
      <c r="L40" s="13" t="n">
        <v>202.485258923506</v>
      </c>
      <c r="M40" s="10" t="n">
        <v>0.13376552504947</v>
      </c>
      <c r="N40" s="11" t="n">
        <v>1055.8567306552</v>
      </c>
      <c r="O40" s="9" t="n">
        <v>1.39745017267122</v>
      </c>
      <c r="P40" s="14" t="n">
        <v>0.075</v>
      </c>
      <c r="Q40" s="15" t="n">
        <v>177.266666666667</v>
      </c>
    </row>
    <row r="41" customFormat="false" ht="12.75" hidden="false" customHeight="false" outlineLevel="0" collapsed="false">
      <c r="A41" s="0" t="n">
        <v>2002</v>
      </c>
      <c r="B41" s="0" t="n">
        <v>1</v>
      </c>
      <c r="C41" s="11" t="n">
        <v>3752368</v>
      </c>
      <c r="D41" s="9" t="n">
        <v>2.03862094549362</v>
      </c>
      <c r="E41" s="11" t="n">
        <v>7649656</v>
      </c>
      <c r="F41" s="13" t="n">
        <v>189.717065178523</v>
      </c>
      <c r="G41" s="13" t="n">
        <v>14.2287776107979</v>
      </c>
      <c r="H41" s="13" t="n">
        <v>5.68292194811377</v>
      </c>
      <c r="I41" s="13" t="n">
        <v>2.89542073685877</v>
      </c>
      <c r="J41" s="13" t="n">
        <v>5.30901517761483</v>
      </c>
      <c r="K41" s="13" t="n">
        <v>28.1161354733852</v>
      </c>
      <c r="L41" s="13" t="n">
        <v>217.833202340579</v>
      </c>
      <c r="M41" s="10" t="n">
        <v>0.148200350068288</v>
      </c>
      <c r="N41" s="11" t="n">
        <v>1051.4287811112</v>
      </c>
      <c r="O41" s="9" t="n">
        <v>1.39236587893626</v>
      </c>
      <c r="P41" s="14" t="n">
        <v>0.075</v>
      </c>
      <c r="Q41" s="15" t="n">
        <v>177.9</v>
      </c>
    </row>
    <row r="42" customFormat="false" ht="12.75" hidden="false" customHeight="false" outlineLevel="0" collapsed="false">
      <c r="A42" s="0" t="n">
        <v>2002</v>
      </c>
      <c r="B42" s="0" t="n">
        <v>2</v>
      </c>
      <c r="C42" s="11" t="n">
        <v>4069497</v>
      </c>
      <c r="D42" s="9" t="n">
        <v>2.13899015037976</v>
      </c>
      <c r="E42" s="11" t="n">
        <v>8704614</v>
      </c>
      <c r="F42" s="13" t="n">
        <v>185.895850817828</v>
      </c>
      <c r="G42" s="13" t="n">
        <v>13.942187832393</v>
      </c>
      <c r="H42" s="13" t="n">
        <v>5.54666065157928</v>
      </c>
      <c r="I42" s="13" t="n">
        <v>4.2931264409878</v>
      </c>
      <c r="J42" s="13" t="n">
        <v>5.25532797320629</v>
      </c>
      <c r="K42" s="13" t="n">
        <v>29.0373028981664</v>
      </c>
      <c r="L42" s="13" t="n">
        <v>214.93315527703</v>
      </c>
      <c r="M42" s="10" t="n">
        <v>0.156201995743423</v>
      </c>
      <c r="N42" s="11" t="n">
        <v>1061.79149724502</v>
      </c>
      <c r="O42" s="9" t="n">
        <v>1.39326419299006</v>
      </c>
      <c r="P42" s="14" t="n">
        <v>0.075</v>
      </c>
      <c r="Q42" s="15" t="n">
        <v>179.833333333333</v>
      </c>
    </row>
    <row r="43" customFormat="false" ht="12.75" hidden="false" customHeight="false" outlineLevel="0" collapsed="false">
      <c r="A43" s="0" t="n">
        <v>2002</v>
      </c>
      <c r="B43" s="0" t="n">
        <v>3</v>
      </c>
      <c r="C43" s="11" t="n">
        <v>3940904</v>
      </c>
      <c r="D43" s="9" t="n">
        <v>2.17678177392801</v>
      </c>
      <c r="E43" s="11" t="n">
        <v>8578488</v>
      </c>
      <c r="F43" s="13" t="n">
        <v>176.089162257535</v>
      </c>
      <c r="G43" s="13" t="n">
        <v>13.2066860179468</v>
      </c>
      <c r="H43" s="13" t="n">
        <v>5.93677503996296</v>
      </c>
      <c r="I43" s="13" t="n">
        <v>4.26990506039768</v>
      </c>
      <c r="J43" s="13" t="n">
        <v>5.22730868911726</v>
      </c>
      <c r="K43" s="13" t="n">
        <v>28.6406748074247</v>
      </c>
      <c r="L43" s="13" t="n">
        <v>204.729838388542</v>
      </c>
      <c r="M43" s="10" t="n">
        <v>0.162648708417029</v>
      </c>
      <c r="N43" s="11" t="n">
        <v>1071.06469147011</v>
      </c>
      <c r="O43" s="9" t="n">
        <v>1.39174397632776</v>
      </c>
      <c r="P43" s="14" t="n">
        <v>0.075</v>
      </c>
      <c r="Q43" s="15" t="n">
        <v>180.6</v>
      </c>
    </row>
    <row r="44" customFormat="false" ht="12.75" hidden="false" customHeight="false" outlineLevel="0" collapsed="false">
      <c r="A44" s="0" t="n">
        <v>2002</v>
      </c>
      <c r="B44" s="0" t="n">
        <v>4</v>
      </c>
      <c r="C44" s="11" t="n">
        <v>3932895</v>
      </c>
      <c r="D44" s="9" t="n">
        <v>2.16821806836948</v>
      </c>
      <c r="E44" s="11" t="n">
        <v>8527374</v>
      </c>
      <c r="F44" s="13" t="n">
        <v>177.515726477063</v>
      </c>
      <c r="G44" s="13" t="n">
        <v>13.3136782364752</v>
      </c>
      <c r="H44" s="13" t="n">
        <v>5.93333868759267</v>
      </c>
      <c r="I44" s="13" t="n">
        <v>4.24632029927429</v>
      </c>
      <c r="J44" s="13" t="n">
        <v>5.19575327041717</v>
      </c>
      <c r="K44" s="13" t="n">
        <v>28.6890904937593</v>
      </c>
      <c r="L44" s="13" t="n">
        <v>206.20481845914</v>
      </c>
      <c r="M44" s="10" t="n">
        <v>0.161614359826684</v>
      </c>
      <c r="N44" s="11" t="n">
        <v>1064.17290926843</v>
      </c>
      <c r="O44" s="9" t="n">
        <v>1.38768300768795</v>
      </c>
      <c r="P44" s="14" t="n">
        <v>0.075</v>
      </c>
      <c r="Q44" s="15" t="n">
        <v>181.166666666667</v>
      </c>
    </row>
    <row r="45" customFormat="false" ht="12.75" hidden="false" customHeight="false" outlineLevel="0" collapsed="false">
      <c r="A45" s="0" t="n">
        <v>2003</v>
      </c>
      <c r="B45" s="0" t="n">
        <v>1</v>
      </c>
      <c r="C45" s="11" t="n">
        <v>3480872</v>
      </c>
      <c r="D45" s="9" t="n">
        <v>2.21498865801443</v>
      </c>
      <c r="E45" s="11" t="n">
        <v>7710092</v>
      </c>
      <c r="F45" s="13" t="n">
        <v>184.015710629728</v>
      </c>
      <c r="G45" s="13" t="n">
        <v>13.8011769917604</v>
      </c>
      <c r="H45" s="13" t="n">
        <v>5.8514203271808</v>
      </c>
      <c r="I45" s="13" t="n">
        <v>4.19320608863465</v>
      </c>
      <c r="J45" s="13" t="n">
        <v>5.12843673749802</v>
      </c>
      <c r="K45" s="13" t="n">
        <v>28.9742401450738</v>
      </c>
      <c r="L45" s="13" t="n">
        <v>212.989952367791</v>
      </c>
      <c r="M45" s="10" t="n">
        <v>0.157455252303838</v>
      </c>
      <c r="N45" s="11" t="n">
        <v>1059.85724424559</v>
      </c>
      <c r="O45" s="9" t="n">
        <v>1.38356494319393</v>
      </c>
      <c r="P45" s="14" t="n">
        <v>0.075</v>
      </c>
      <c r="Q45" s="15" t="n">
        <v>183</v>
      </c>
    </row>
    <row r="46" customFormat="false" ht="12.75" hidden="false" customHeight="false" outlineLevel="0" collapsed="false">
      <c r="A46" s="0" t="n">
        <v>2003</v>
      </c>
      <c r="B46" s="0" t="n">
        <v>2</v>
      </c>
      <c r="C46" s="11" t="n">
        <v>4090994</v>
      </c>
      <c r="D46" s="9" t="n">
        <v>2.14765531310972</v>
      </c>
      <c r="E46" s="11" t="n">
        <v>8786045</v>
      </c>
      <c r="F46" s="13" t="n">
        <v>180.140305439214</v>
      </c>
      <c r="G46" s="13" t="n">
        <v>13.5105215768299</v>
      </c>
      <c r="H46" s="13" t="n">
        <v>5.91777650391226</v>
      </c>
      <c r="I46" s="13" t="n">
        <v>2.79599678477341</v>
      </c>
      <c r="J46" s="13" t="n">
        <v>5.13243796543248</v>
      </c>
      <c r="K46" s="13" t="n">
        <v>27.356732830948</v>
      </c>
      <c r="L46" s="13" t="n">
        <v>207.4970397432</v>
      </c>
      <c r="M46" s="10" t="n">
        <v>0.151863475329674</v>
      </c>
      <c r="N46" s="11" t="n">
        <v>1081.29227985971</v>
      </c>
      <c r="O46" s="9" t="n">
        <v>1.38968864830535</v>
      </c>
      <c r="P46" s="14" t="n">
        <v>0.075</v>
      </c>
      <c r="Q46" s="15" t="n">
        <v>183.666666666667</v>
      </c>
    </row>
    <row r="47" customFormat="false" ht="12.75" hidden="false" customHeight="false" outlineLevel="0" collapsed="false">
      <c r="A47" s="0" t="n">
        <v>2003</v>
      </c>
      <c r="B47" s="0" t="n">
        <v>3</v>
      </c>
      <c r="C47" s="11" t="n">
        <v>3804442</v>
      </c>
      <c r="D47" s="9" t="n">
        <v>2.28582772453884</v>
      </c>
      <c r="E47" s="11" t="n">
        <v>8696299</v>
      </c>
      <c r="F47" s="13" t="n">
        <v>181.333013077662</v>
      </c>
      <c r="G47" s="13" t="n">
        <v>13.5999746668024</v>
      </c>
      <c r="H47" s="13" t="n">
        <v>6.08836572746587</v>
      </c>
      <c r="I47" s="13" t="n">
        <v>0</v>
      </c>
      <c r="J47" s="13" t="n">
        <v>5.12978543189238</v>
      </c>
      <c r="K47" s="13" t="n">
        <v>24.8181258261607</v>
      </c>
      <c r="L47" s="13" t="n">
        <v>206.151140405753</v>
      </c>
      <c r="M47" s="10" t="n">
        <v>0.136864906201782</v>
      </c>
      <c r="N47" s="11" t="n">
        <v>1096.39343127461</v>
      </c>
      <c r="O47" s="9" t="n">
        <v>1.39577664015462</v>
      </c>
      <c r="P47" s="14" t="n">
        <v>0.075</v>
      </c>
      <c r="Q47" s="15" t="n">
        <v>184.566666666667</v>
      </c>
    </row>
    <row r="48" customFormat="false" ht="12.75" hidden="false" customHeight="false" outlineLevel="0" collapsed="false">
      <c r="A48" s="0" t="n">
        <v>2003</v>
      </c>
      <c r="B48" s="0" t="n">
        <v>4</v>
      </c>
      <c r="C48" s="11" t="n">
        <v>4231072</v>
      </c>
      <c r="D48" s="9" t="n">
        <v>2.1206323125676</v>
      </c>
      <c r="E48" s="11" t="n">
        <v>8972548</v>
      </c>
      <c r="F48" s="13" t="n">
        <v>177.921980490106</v>
      </c>
      <c r="G48" s="13" t="n">
        <v>13.3441476578056</v>
      </c>
      <c r="H48" s="13" t="n">
        <v>6.07256048986857</v>
      </c>
      <c r="I48" s="13" t="n">
        <v>4.14357103630667</v>
      </c>
      <c r="J48" s="13" t="n">
        <v>5.06494293656984</v>
      </c>
      <c r="K48" s="13" t="n">
        <v>28.6252221205507</v>
      </c>
      <c r="L48" s="13" t="n">
        <v>206.547203946417</v>
      </c>
      <c r="M48" s="10" t="n">
        <v>0.160886373014168</v>
      </c>
      <c r="N48" s="11" t="n">
        <v>1084.0096166663</v>
      </c>
      <c r="O48" s="9" t="n">
        <v>1.37838237254345</v>
      </c>
      <c r="P48" s="14" t="n">
        <v>0.075</v>
      </c>
      <c r="Q48" s="15" t="n">
        <v>184.6</v>
      </c>
    </row>
    <row r="49" customFormat="false" ht="12.75" hidden="false" customHeight="false" outlineLevel="0" collapsed="false">
      <c r="A49" s="0" t="n">
        <v>2004</v>
      </c>
      <c r="B49" s="0" t="n">
        <v>1</v>
      </c>
      <c r="C49" s="11" t="n">
        <v>3722115</v>
      </c>
      <c r="D49" s="9" t="n">
        <v>2.25407705027921</v>
      </c>
      <c r="E49" s="11" t="n">
        <v>8389934</v>
      </c>
      <c r="F49" s="13" t="n">
        <v>180.674043092506</v>
      </c>
      <c r="G49" s="13" t="n">
        <v>13.5505520742381</v>
      </c>
      <c r="H49" s="13" t="n">
        <v>5.98354632324572</v>
      </c>
      <c r="I49" s="13" t="n">
        <v>4.06957871758682</v>
      </c>
      <c r="J49" s="13" t="n">
        <v>5.13590611567101</v>
      </c>
      <c r="K49" s="13" t="n">
        <v>28.7395832307416</v>
      </c>
      <c r="L49" s="13" t="n">
        <v>209.413627780567</v>
      </c>
      <c r="M49" s="10" t="n">
        <v>0.159068689330358</v>
      </c>
      <c r="N49" s="11" t="n">
        <v>1084.1573450995</v>
      </c>
      <c r="O49" s="9" t="n">
        <v>1.36481955638745</v>
      </c>
      <c r="P49" s="14" t="n">
        <v>0.075</v>
      </c>
      <c r="Q49" s="15" t="n">
        <v>186.266666666667</v>
      </c>
    </row>
    <row r="50" customFormat="false" ht="12.75" hidden="false" customHeight="false" outlineLevel="0" collapsed="false">
      <c r="A50" s="0" t="n">
        <v>2004</v>
      </c>
      <c r="B50" s="0" t="n">
        <v>2</v>
      </c>
      <c r="C50" s="11" t="n">
        <v>4337792</v>
      </c>
      <c r="D50" s="9" t="n">
        <v>2.24008573947299</v>
      </c>
      <c r="E50" s="11" t="n">
        <v>9717026</v>
      </c>
      <c r="F50" s="13" t="n">
        <v>170.995712706124</v>
      </c>
      <c r="G50" s="13" t="n">
        <v>12.8246771999183</v>
      </c>
      <c r="H50" s="13" t="n">
        <v>5.9248831858855</v>
      </c>
      <c r="I50" s="13" t="n">
        <v>4.01860792576142</v>
      </c>
      <c r="J50" s="13" t="n">
        <v>5.07533484451376</v>
      </c>
      <c r="K50" s="13" t="n">
        <v>27.843503156079</v>
      </c>
      <c r="L50" s="13" t="n">
        <v>198.839217159877</v>
      </c>
      <c r="M50" s="10" t="n">
        <v>0.162831586332994</v>
      </c>
      <c r="N50" s="11" t="n">
        <v>1100.37526111384</v>
      </c>
      <c r="O50" s="9" t="n">
        <v>1.36803215304765</v>
      </c>
      <c r="P50" s="14" t="n">
        <v>0.075</v>
      </c>
      <c r="Q50" s="15" t="n">
        <v>188.933333333333</v>
      </c>
    </row>
    <row r="51" customFormat="false" ht="12.75" hidden="false" customHeight="false" outlineLevel="0" collapsed="false">
      <c r="A51" s="0" t="n">
        <v>2004</v>
      </c>
      <c r="B51" s="0" t="n">
        <v>3</v>
      </c>
      <c r="C51" s="11" t="n">
        <v>4048262</v>
      </c>
      <c r="D51" s="9" t="n">
        <v>2.36014961482236</v>
      </c>
      <c r="E51" s="11" t="n">
        <v>9554504</v>
      </c>
      <c r="F51" s="13" t="n">
        <v>163.632413457278</v>
      </c>
      <c r="G51" s="13" t="n">
        <v>12.2724297630993</v>
      </c>
      <c r="H51" s="13" t="n">
        <v>5.91339198227401</v>
      </c>
      <c r="I51" s="13" t="n">
        <v>4.00197357475742</v>
      </c>
      <c r="J51" s="13" t="n">
        <v>5.05764320394409</v>
      </c>
      <c r="K51" s="13" t="n">
        <v>27.2454385240749</v>
      </c>
      <c r="L51" s="13" t="n">
        <v>190.877853126861</v>
      </c>
      <c r="M51" s="10" t="n">
        <v>0.166503921493453</v>
      </c>
      <c r="N51" s="11" t="n">
        <v>1106.53851052865</v>
      </c>
      <c r="O51" s="9" t="n">
        <v>1.36807384245169</v>
      </c>
      <c r="P51" s="14" t="n">
        <v>0.075</v>
      </c>
      <c r="Q51" s="15" t="n">
        <v>189.6</v>
      </c>
    </row>
    <row r="52" customFormat="false" ht="12.75" hidden="false" customHeight="false" outlineLevel="0" collapsed="false">
      <c r="A52" s="0" t="n">
        <v>2004</v>
      </c>
      <c r="B52" s="0" t="n">
        <v>4</v>
      </c>
      <c r="C52" s="11" t="n">
        <v>4449083</v>
      </c>
      <c r="D52" s="9" t="n">
        <v>2.17724349040016</v>
      </c>
      <c r="E52" s="11" t="n">
        <v>9686737</v>
      </c>
      <c r="F52" s="13" t="n">
        <v>161.48667758414</v>
      </c>
      <c r="G52" s="13" t="n">
        <v>12.1114996193854</v>
      </c>
      <c r="H52" s="13" t="n">
        <v>5.94997369522159</v>
      </c>
      <c r="I52" s="13" t="n">
        <v>3.95120864388272</v>
      </c>
      <c r="J52" s="13" t="n">
        <v>4.98883821485798</v>
      </c>
      <c r="K52" s="13" t="n">
        <v>27.0015201733477</v>
      </c>
      <c r="L52" s="13" t="n">
        <v>188.488199096878</v>
      </c>
      <c r="M52" s="10" t="n">
        <v>0.167205868479639</v>
      </c>
      <c r="N52" s="11" t="n">
        <v>1084.15521965756</v>
      </c>
      <c r="O52" s="9" t="n">
        <v>1.3575287529743</v>
      </c>
      <c r="P52" s="14" t="n">
        <v>0.075</v>
      </c>
      <c r="Q52" s="15" t="n">
        <v>190.733333333333</v>
      </c>
    </row>
    <row r="53" customFormat="false" ht="12.75" hidden="false" customHeight="false" outlineLevel="0" collapsed="false">
      <c r="A53" s="0" t="n">
        <v>2005</v>
      </c>
      <c r="B53" s="0" t="n">
        <v>1</v>
      </c>
      <c r="C53" s="11" t="n">
        <v>4122703</v>
      </c>
      <c r="D53" s="9" t="n">
        <v>2.19350945241508</v>
      </c>
      <c r="E53" s="11" t="n">
        <v>9043188</v>
      </c>
      <c r="F53" s="13" t="n">
        <v>163.916303140874</v>
      </c>
      <c r="G53" s="13" t="n">
        <v>12.2937218240846</v>
      </c>
      <c r="H53" s="13" t="n">
        <v>6.00137743206792</v>
      </c>
      <c r="I53" s="13" t="n">
        <v>3.92689950179383</v>
      </c>
      <c r="J53" s="13" t="n">
        <v>5.11438069136986</v>
      </c>
      <c r="K53" s="13" t="n">
        <v>27.3363794493163</v>
      </c>
      <c r="L53" s="13" t="n">
        <v>191.252683959716</v>
      </c>
      <c r="M53" s="10" t="n">
        <v>0.166770351243357</v>
      </c>
      <c r="N53" s="11" t="n">
        <v>1086.53342703923</v>
      </c>
      <c r="O53" s="9" t="n">
        <v>1.35668240005626</v>
      </c>
      <c r="P53" s="14" t="n">
        <v>0.075</v>
      </c>
      <c r="Q53" s="15" t="n">
        <v>191.933333333333</v>
      </c>
    </row>
    <row r="54" customFormat="false" ht="12.75" hidden="false" customHeight="false" outlineLevel="0" collapsed="false">
      <c r="A54" s="0" t="n">
        <v>2005</v>
      </c>
      <c r="B54" s="0" t="n">
        <v>2</v>
      </c>
      <c r="C54" s="11" t="n">
        <v>4706419</v>
      </c>
      <c r="D54" s="9" t="n">
        <v>2.22358910245773</v>
      </c>
      <c r="E54" s="11" t="n">
        <v>10465142</v>
      </c>
      <c r="F54" s="13" t="n">
        <v>166.3836987056</v>
      </c>
      <c r="G54" s="13" t="n">
        <v>12.478776493344</v>
      </c>
      <c r="H54" s="13" t="n">
        <v>5.91632702599363</v>
      </c>
      <c r="I54" s="13" t="n">
        <v>3.86515930065916</v>
      </c>
      <c r="J54" s="13" t="n">
        <v>5.03391060223436</v>
      </c>
      <c r="K54" s="13" t="n">
        <v>27.2941734222312</v>
      </c>
      <c r="L54" s="13" t="n">
        <v>193.677873516645</v>
      </c>
      <c r="M54" s="10" t="n">
        <v>0.164043554955017</v>
      </c>
      <c r="N54" s="11" t="n">
        <v>1084.10697876818</v>
      </c>
      <c r="O54" s="9" t="n">
        <v>1.35319329637381</v>
      </c>
      <c r="P54" s="14" t="n">
        <v>0.075</v>
      </c>
      <c r="Q54" s="15" t="n">
        <v>194.5</v>
      </c>
    </row>
    <row r="55" customFormat="false" ht="12.75" hidden="false" customHeight="false" outlineLevel="0" collapsed="false">
      <c r="A55" s="0" t="n">
        <v>2005</v>
      </c>
      <c r="B55" s="0" t="n">
        <v>3</v>
      </c>
      <c r="C55" s="11" t="n">
        <v>4567381</v>
      </c>
      <c r="D55" s="9" t="n">
        <v>2.23394523031908</v>
      </c>
      <c r="E55" s="11" t="n">
        <v>10203279</v>
      </c>
      <c r="F55" s="13" t="n">
        <v>165.20073238993</v>
      </c>
      <c r="G55" s="13" t="n">
        <v>12.3900537148691</v>
      </c>
      <c r="H55" s="13" t="n">
        <v>5.8550633537165</v>
      </c>
      <c r="I55" s="13" t="n">
        <v>3.81345056899839</v>
      </c>
      <c r="J55" s="13" t="n">
        <v>4.96910423084884</v>
      </c>
      <c r="K55" s="13" t="n">
        <v>27.0276718684328</v>
      </c>
      <c r="L55" s="13" t="n">
        <v>192.228405487088</v>
      </c>
      <c r="M55" s="10" t="n">
        <v>0.163605036596559</v>
      </c>
      <c r="N55" s="11" t="n">
        <v>1094.84507000152</v>
      </c>
      <c r="O55" s="9" t="n">
        <v>1.35202595165731</v>
      </c>
      <c r="P55" s="14" t="n">
        <v>0.075</v>
      </c>
      <c r="Q55" s="15" t="n">
        <v>196.866666666667</v>
      </c>
    </row>
    <row r="56" customFormat="false" ht="12.75" hidden="false" customHeight="false" outlineLevel="0" collapsed="false">
      <c r="A56" s="0" t="n">
        <v>2005</v>
      </c>
      <c r="B56" s="0" t="n">
        <v>4</v>
      </c>
      <c r="C56" s="11" t="n">
        <v>4554981</v>
      </c>
      <c r="D56" s="9" t="n">
        <v>2.19451804519053</v>
      </c>
      <c r="E56" s="11" t="n">
        <v>9995988</v>
      </c>
      <c r="F56" s="13" t="n">
        <v>168.819978301503</v>
      </c>
      <c r="G56" s="13" t="n">
        <v>12.661497310277</v>
      </c>
      <c r="H56" s="13" t="n">
        <v>5.84865546441747</v>
      </c>
      <c r="I56" s="13" t="n">
        <v>3.76546229473697</v>
      </c>
      <c r="J56" s="13" t="n">
        <v>4.90094660797858</v>
      </c>
      <c r="K56" s="13" t="n">
        <v>27.1765616774101</v>
      </c>
      <c r="L56" s="13" t="n">
        <v>195.996540912576</v>
      </c>
      <c r="M56" s="10" t="n">
        <v>0.160979535424855</v>
      </c>
      <c r="N56" s="11" t="n">
        <v>1079.89860251933</v>
      </c>
      <c r="O56" s="9" t="n">
        <v>1.34025471018973</v>
      </c>
      <c r="P56" s="14" t="n">
        <v>0.075</v>
      </c>
      <c r="Q56" s="15" t="n">
        <v>197.866666666667</v>
      </c>
    </row>
    <row r="57" customFormat="false" ht="12.75" hidden="false" customHeight="false" outlineLevel="0" collapsed="false">
      <c r="A57" s="0" t="n">
        <v>2006</v>
      </c>
      <c r="B57" s="0" t="n">
        <v>1</v>
      </c>
      <c r="C57" s="11" t="n">
        <v>4244278</v>
      </c>
      <c r="D57" s="9" t="n">
        <v>2.22643191609975</v>
      </c>
      <c r="E57" s="11" t="n">
        <v>9449596</v>
      </c>
      <c r="F57" s="13" t="n">
        <v>174.131425922437</v>
      </c>
      <c r="G57" s="13" t="n">
        <v>13.0598561658544</v>
      </c>
      <c r="H57" s="13" t="n">
        <v>5.80100180903245</v>
      </c>
      <c r="I57" s="13" t="n">
        <v>3.72605051753884</v>
      </c>
      <c r="J57" s="13" t="n">
        <v>4.99699172073213</v>
      </c>
      <c r="K57" s="13" t="n">
        <v>27.5839002131578</v>
      </c>
      <c r="L57" s="13" t="n">
        <v>201.715327026307</v>
      </c>
      <c r="M57" s="10" t="n">
        <v>0.158408512805979</v>
      </c>
      <c r="N57" s="11" t="n">
        <v>1075.99457458287</v>
      </c>
      <c r="O57" s="9" t="n">
        <v>1.3322537810082</v>
      </c>
      <c r="P57" s="14" t="n">
        <v>0.075</v>
      </c>
      <c r="Q57" s="15" t="n">
        <v>198.933333333333</v>
      </c>
    </row>
    <row r="58" customFormat="false" ht="12.75" hidden="false" customHeight="false" outlineLevel="0" collapsed="false">
      <c r="A58" s="0" t="n">
        <v>2006</v>
      </c>
      <c r="B58" s="0" t="n">
        <v>2</v>
      </c>
      <c r="C58" s="11" t="n">
        <v>4849466</v>
      </c>
      <c r="D58" s="9" t="n">
        <v>2.19711510504456</v>
      </c>
      <c r="E58" s="11" t="n">
        <v>10654835</v>
      </c>
      <c r="F58" s="13" t="n">
        <v>182.82836053233</v>
      </c>
      <c r="G58" s="13" t="n">
        <v>13.7121264569226</v>
      </c>
      <c r="H58" s="13" t="n">
        <v>5.84892766425137</v>
      </c>
      <c r="I58" s="13" t="n">
        <v>3.68322076122746</v>
      </c>
      <c r="J58" s="13" t="n">
        <v>4.94525533386752</v>
      </c>
      <c r="K58" s="13" t="n">
        <v>28.189530216269</v>
      </c>
      <c r="L58" s="13" t="n">
        <v>211.017891607472</v>
      </c>
      <c r="M58" s="10" t="n">
        <v>0.154185762724073</v>
      </c>
      <c r="N58" s="11" t="n">
        <v>1085.17132822798</v>
      </c>
      <c r="O58" s="9" t="n">
        <v>1.34077336720841</v>
      </c>
      <c r="P58" s="14" t="n">
        <v>0.075</v>
      </c>
      <c r="Q58" s="15" t="n">
        <v>202.3</v>
      </c>
    </row>
    <row r="59" customFormat="false" ht="12.75" hidden="false" customHeight="false" outlineLevel="0" collapsed="false">
      <c r="A59" s="0" t="n">
        <v>2006</v>
      </c>
      <c r="B59" s="0" t="n">
        <v>3</v>
      </c>
      <c r="C59" s="11" t="n">
        <v>4487266</v>
      </c>
      <c r="D59" s="9" t="n">
        <v>2.2436532623651</v>
      </c>
      <c r="E59" s="11" t="n">
        <v>10067869</v>
      </c>
      <c r="F59" s="13" t="n">
        <v>176.676835061251</v>
      </c>
      <c r="G59" s="13" t="n">
        <v>13.2507620857651</v>
      </c>
      <c r="H59" s="13" t="n">
        <v>5.86534923165337</v>
      </c>
      <c r="I59" s="13" t="n">
        <v>3.66508280984612</v>
      </c>
      <c r="J59" s="13" t="n">
        <v>4.92583521662311</v>
      </c>
      <c r="K59" s="13" t="n">
        <v>27.7070293438877</v>
      </c>
      <c r="L59" s="13" t="n">
        <v>204.383865253183</v>
      </c>
      <c r="M59" s="10" t="n">
        <v>0.156823215303139</v>
      </c>
      <c r="N59" s="11" t="n">
        <v>1091.45661043067</v>
      </c>
      <c r="O59" s="9" t="n">
        <v>1.34298996143077</v>
      </c>
      <c r="P59" s="14" t="n">
        <v>0.075</v>
      </c>
      <c r="Q59" s="15" t="n">
        <v>203.433333333333</v>
      </c>
    </row>
    <row r="60" customFormat="false" ht="12.75" hidden="false" customHeight="false" outlineLevel="0" collapsed="false">
      <c r="A60" s="0" t="n">
        <v>2006</v>
      </c>
      <c r="B60" s="0" t="n">
        <v>4</v>
      </c>
      <c r="C60" s="11" t="n">
        <v>4549962</v>
      </c>
      <c r="D60" s="9" t="n">
        <v>2.26367846588609</v>
      </c>
      <c r="E60" s="11" t="n">
        <v>10299651</v>
      </c>
      <c r="F60" s="13" t="n">
        <v>169.316177785624</v>
      </c>
      <c r="G60" s="13" t="n">
        <v>12.6987127260728</v>
      </c>
      <c r="H60" s="13" t="n">
        <v>5.83114187724111</v>
      </c>
      <c r="I60" s="13" t="n">
        <v>3.66478477224806</v>
      </c>
      <c r="J60" s="13" t="n">
        <v>4.91945205934958</v>
      </c>
      <c r="K60" s="13" t="n">
        <v>27.1140914349116</v>
      </c>
      <c r="L60" s="13" t="n">
        <v>196.430270066426</v>
      </c>
      <c r="M60" s="10" t="n">
        <v>0.16013881124367</v>
      </c>
      <c r="N60" s="11" t="n">
        <v>1067.15928996041</v>
      </c>
      <c r="O60" s="9" t="n">
        <v>1.32982166094754</v>
      </c>
      <c r="P60" s="14" t="n">
        <v>0.075</v>
      </c>
      <c r="Q60" s="15" t="n">
        <v>201.7</v>
      </c>
    </row>
    <row r="61" customFormat="false" ht="12.75" hidden="false" customHeight="false" outlineLevel="0" collapsed="false">
      <c r="A61" s="0" t="n">
        <v>2007</v>
      </c>
      <c r="B61" s="0" t="n">
        <v>1</v>
      </c>
      <c r="C61" s="11" t="n">
        <v>4229494</v>
      </c>
      <c r="D61" s="9" t="n">
        <v>2.25081794654396</v>
      </c>
      <c r="E61" s="11" t="n">
        <v>9519821</v>
      </c>
      <c r="F61" s="13" t="n">
        <v>169.97176830677</v>
      </c>
      <c r="G61" s="13" t="n">
        <v>12.7478816018154</v>
      </c>
      <c r="H61" s="13" t="n">
        <v>5.8509848813039</v>
      </c>
      <c r="I61" s="13" t="n">
        <v>3.62184686617381</v>
      </c>
      <c r="J61" s="13" t="n">
        <v>5.0047793508441</v>
      </c>
      <c r="K61" s="13" t="n">
        <v>27.2254927001372</v>
      </c>
      <c r="L61" s="13" t="n">
        <v>197.197262232135</v>
      </c>
      <c r="M61" s="10" t="n">
        <v>0.160176557385694</v>
      </c>
      <c r="N61" s="11" t="n">
        <v>1071.7288833477</v>
      </c>
      <c r="O61" s="9" t="n">
        <v>1.32647914283262</v>
      </c>
      <c r="P61" s="14" t="n">
        <v>0.075</v>
      </c>
      <c r="Q61" s="15" t="n">
        <v>203.755666666667</v>
      </c>
    </row>
    <row r="62" customFormat="false" ht="12.75" hidden="false" customHeight="false" outlineLevel="0" collapsed="false">
      <c r="A62" s="0" t="n">
        <v>2007</v>
      </c>
      <c r="B62" s="0" t="n">
        <v>2</v>
      </c>
      <c r="C62" s="11" t="n">
        <v>4737902</v>
      </c>
      <c r="D62" s="9" t="n">
        <v>2.27271564502601</v>
      </c>
      <c r="E62" s="11" t="n">
        <v>10767904</v>
      </c>
      <c r="F62" s="13" t="n">
        <v>170.875409758293</v>
      </c>
      <c r="G62" s="13" t="n">
        <v>12.8156545634434</v>
      </c>
      <c r="H62" s="13" t="n">
        <v>5.84692731402016</v>
      </c>
      <c r="I62" s="13" t="n">
        <v>3.56478343998964</v>
      </c>
      <c r="J62" s="13" t="n">
        <v>4.9327231420272</v>
      </c>
      <c r="K62" s="13" t="n">
        <v>27.1600884594804</v>
      </c>
      <c r="L62" s="13" t="n">
        <v>198.035499632124</v>
      </c>
      <c r="M62" s="10" t="n">
        <v>0.158946734921654</v>
      </c>
      <c r="N62" s="11" t="n">
        <v>1081.96724599328</v>
      </c>
      <c r="O62" s="9" t="n">
        <v>1.33244798616332</v>
      </c>
      <c r="P62" s="14" t="n">
        <v>0.075</v>
      </c>
      <c r="Q62" s="15" t="n">
        <v>207.662333333333</v>
      </c>
    </row>
    <row r="63" customFormat="false" ht="12.75" hidden="false" customHeight="false" outlineLevel="0" collapsed="false">
      <c r="A63" s="0" t="n">
        <v>2007</v>
      </c>
      <c r="B63" s="0" t="n">
        <v>3</v>
      </c>
      <c r="C63" s="11" t="n">
        <v>4596362</v>
      </c>
      <c r="D63" s="9" t="n">
        <v>2.24555289596424</v>
      </c>
      <c r="E63" s="11" t="n">
        <v>10321374</v>
      </c>
      <c r="F63" s="13" t="n">
        <v>172.023344421258</v>
      </c>
      <c r="G63" s="13" t="n">
        <v>12.9017496479166</v>
      </c>
      <c r="H63" s="13" t="n">
        <v>5.85902728157993</v>
      </c>
      <c r="I63" s="13" t="n">
        <v>3.57715119847376</v>
      </c>
      <c r="J63" s="13" t="n">
        <v>4.95609485209139</v>
      </c>
      <c r="K63" s="13" t="n">
        <v>27.2940229800617</v>
      </c>
      <c r="L63" s="13" t="n">
        <v>199.317368789806</v>
      </c>
      <c r="M63" s="10" t="n">
        <v>0.158664645614742</v>
      </c>
      <c r="N63" s="11" t="n">
        <v>1096.04110421733</v>
      </c>
      <c r="O63" s="9" t="n">
        <v>1.34245527775662</v>
      </c>
      <c r="P63" s="14" t="n">
        <v>0.075</v>
      </c>
      <c r="Q63" s="15" t="n">
        <v>208.235333333333</v>
      </c>
    </row>
    <row r="64" customFormat="false" ht="12.75" hidden="false" customHeight="false" outlineLevel="0" collapsed="false">
      <c r="A64" s="0" t="n">
        <v>2007</v>
      </c>
      <c r="B64" s="0" t="n">
        <v>4</v>
      </c>
      <c r="C64" s="11" t="n">
        <v>4717136</v>
      </c>
      <c r="D64" s="9" t="n">
        <v>2.13279689201244</v>
      </c>
      <c r="E64" s="11" t="n">
        <v>10060693</v>
      </c>
      <c r="F64" s="13" t="n">
        <v>170.849656501955</v>
      </c>
      <c r="G64" s="13" t="n">
        <v>12.8137228986977</v>
      </c>
      <c r="H64" s="13" t="n">
        <v>5.78269501615052</v>
      </c>
      <c r="I64" s="13" t="n">
        <v>3.52661493906292</v>
      </c>
      <c r="J64" s="13" t="n">
        <v>4.88288442576122</v>
      </c>
      <c r="K64" s="13" t="n">
        <v>27.0059172796723</v>
      </c>
      <c r="L64" s="13" t="n">
        <v>197.855575301417</v>
      </c>
      <c r="M64" s="10" t="n">
        <v>0.158068314754635</v>
      </c>
      <c r="N64" s="11" t="n">
        <v>1078.10152421906</v>
      </c>
      <c r="O64" s="9" t="n">
        <v>1.33203150120971</v>
      </c>
      <c r="P64" s="14" t="n">
        <v>0.075</v>
      </c>
      <c r="Q64" s="15" t="n">
        <v>209.716333333333</v>
      </c>
    </row>
    <row r="65" customFormat="false" ht="12.75" hidden="false" customHeight="false" outlineLevel="0" collapsed="false">
      <c r="A65" s="0" t="n">
        <v>2008</v>
      </c>
      <c r="B65" s="0" t="n">
        <v>1</v>
      </c>
      <c r="C65" s="11" t="n">
        <v>4388382</v>
      </c>
      <c r="D65" s="9" t="n">
        <v>2.11537418574773</v>
      </c>
      <c r="E65" s="11" t="n">
        <v>9283070</v>
      </c>
      <c r="F65" s="13" t="n">
        <v>172.553716660573</v>
      </c>
      <c r="G65" s="13" t="n">
        <v>12.9415280677905</v>
      </c>
      <c r="H65" s="13" t="n">
        <v>5.72233147932357</v>
      </c>
      <c r="I65" s="13" t="n">
        <v>3.44735365388952</v>
      </c>
      <c r="J65" s="13" t="n">
        <v>4.90438527927295</v>
      </c>
      <c r="K65" s="13" t="n">
        <v>27.0155984802766</v>
      </c>
      <c r="L65" s="13" t="n">
        <v>199.569315845157</v>
      </c>
      <c r="M65" s="10" t="n">
        <v>0.156563411111095</v>
      </c>
      <c r="N65" s="11" t="n">
        <v>1078.99550030324</v>
      </c>
      <c r="O65" s="9" t="n">
        <v>1.3144455444158</v>
      </c>
      <c r="P65" s="14" t="n">
        <v>0.075</v>
      </c>
      <c r="Q65" s="15" t="n">
        <v>212.100333333333</v>
      </c>
    </row>
    <row r="66" customFormat="false" ht="12.75" hidden="false" customHeight="false" outlineLevel="0" collapsed="false">
      <c r="A66" s="0" t="n">
        <v>2008</v>
      </c>
      <c r="B66" s="0" t="n">
        <v>2</v>
      </c>
      <c r="C66" s="11" t="n">
        <v>5211245</v>
      </c>
      <c r="D66" s="9" t="n">
        <v>2.00063765952282</v>
      </c>
      <c r="E66" s="11" t="n">
        <v>10425813</v>
      </c>
      <c r="F66" s="13" t="n">
        <v>174.971998068756</v>
      </c>
      <c r="G66" s="13" t="n">
        <v>13.1228989534898</v>
      </c>
      <c r="H66" s="13" t="n">
        <v>5.65076082828334</v>
      </c>
      <c r="I66" s="13" t="n">
        <v>3.41120604326579</v>
      </c>
      <c r="J66" s="13" t="n">
        <v>4.85824802185911</v>
      </c>
      <c r="K66" s="13" t="n">
        <v>27.043113846898</v>
      </c>
      <c r="L66" s="13" t="n">
        <v>202.015113032853</v>
      </c>
      <c r="M66" s="10" t="n">
        <v>0.154556809920359</v>
      </c>
      <c r="N66" s="11" t="n">
        <v>1084.69900591925</v>
      </c>
      <c r="O66" s="9" t="n">
        <v>1.3306652440438</v>
      </c>
      <c r="P66" s="14" t="n">
        <v>0.075</v>
      </c>
      <c r="Q66" s="15" t="n">
        <v>216.756666666667</v>
      </c>
    </row>
    <row r="67" customFormat="false" ht="12.75" hidden="false" customHeight="false" outlineLevel="0" collapsed="false">
      <c r="A67" s="0" t="n">
        <v>2008</v>
      </c>
      <c r="B67" s="0" t="n">
        <v>3</v>
      </c>
      <c r="C67" s="11" t="n">
        <v>4567861</v>
      </c>
      <c r="D67" s="9" t="n">
        <v>2.13742427801547</v>
      </c>
      <c r="E67" s="11" t="n">
        <v>9763457</v>
      </c>
      <c r="F67" s="13" t="n">
        <v>180.007561003842</v>
      </c>
      <c r="G67" s="13" t="n">
        <v>13.500566112426</v>
      </c>
      <c r="H67" s="13" t="n">
        <v>5.70449179483035</v>
      </c>
      <c r="I67" s="13" t="n">
        <v>3.43668417000471</v>
      </c>
      <c r="J67" s="13" t="n">
        <v>4.89987571452931</v>
      </c>
      <c r="K67" s="13" t="n">
        <v>27.5416177917904</v>
      </c>
      <c r="L67" s="13" t="n">
        <v>207.549179988626</v>
      </c>
      <c r="M67" s="10" t="n">
        <v>0.153002560771336</v>
      </c>
      <c r="N67" s="11" t="n">
        <v>1105.17776019293</v>
      </c>
      <c r="O67" s="9" t="n">
        <v>1.35767597481097</v>
      </c>
      <c r="P67" s="14" t="n">
        <v>0.075</v>
      </c>
      <c r="Q67" s="15" t="n">
        <v>219.277666666667</v>
      </c>
    </row>
    <row r="68" customFormat="false" ht="12.75" hidden="false" customHeight="false" outlineLevel="0" collapsed="false">
      <c r="A68" s="0" t="n">
        <v>2008</v>
      </c>
      <c r="B68" s="0" t="n">
        <v>4</v>
      </c>
      <c r="C68" s="11" t="n">
        <v>4477380</v>
      </c>
      <c r="D68" s="9" t="n">
        <v>2.09392725209833</v>
      </c>
      <c r="E68" s="11" t="n">
        <v>9375308</v>
      </c>
      <c r="F68" s="13" t="n">
        <v>175.128175103636</v>
      </c>
      <c r="G68" s="13" t="n">
        <v>13.1346124734689</v>
      </c>
      <c r="H68" s="13" t="n">
        <v>5.90557543893703</v>
      </c>
      <c r="I68" s="13" t="n">
        <v>3.52566031452338</v>
      </c>
      <c r="J68" s="13" t="n">
        <v>5.02583646176993</v>
      </c>
      <c r="K68" s="13" t="n">
        <v>27.5916846886992</v>
      </c>
      <c r="L68" s="13" t="n">
        <v>202.719860488481</v>
      </c>
      <c r="M68" s="10" t="n">
        <v>0.157551374428308</v>
      </c>
      <c r="N68" s="11" t="n">
        <v>1083.46884155699</v>
      </c>
      <c r="O68" s="9" t="n">
        <v>1.35318818325755</v>
      </c>
      <c r="P68" s="14" t="n">
        <v>0.075</v>
      </c>
      <c r="Q68" s="15" t="n">
        <v>213.075333333333</v>
      </c>
    </row>
    <row r="69" customFormat="false" ht="12.75" hidden="false" customHeight="false" outlineLevel="0" collapsed="false">
      <c r="A69" s="0" t="n">
        <v>2009</v>
      </c>
      <c r="B69" s="0" t="n">
        <v>1</v>
      </c>
      <c r="C69" s="11" t="n">
        <v>3838575</v>
      </c>
      <c r="D69" s="9" t="n">
        <v>2.19532248295266</v>
      </c>
      <c r="E69" s="11" t="n">
        <v>8426910</v>
      </c>
      <c r="F69" s="13" t="n">
        <v>160.27099674752</v>
      </c>
      <c r="G69" s="13" t="n">
        <v>12.0203233686385</v>
      </c>
      <c r="H69" s="13" t="n">
        <v>6.01545749254762</v>
      </c>
      <c r="I69" s="13" t="n">
        <v>3.53938067256955</v>
      </c>
      <c r="J69" s="13" t="n">
        <v>5.18845306786324</v>
      </c>
      <c r="K69" s="13" t="n">
        <v>26.7636146016189</v>
      </c>
      <c r="L69" s="13" t="n">
        <v>187.034612339384</v>
      </c>
      <c r="M69" s="10" t="n">
        <v>0.166989755755875</v>
      </c>
      <c r="N69" s="11" t="n">
        <v>1090.63732815469</v>
      </c>
      <c r="O69" s="9" t="n">
        <v>1.3514086420764</v>
      </c>
      <c r="P69" s="14" t="n">
        <v>0.075</v>
      </c>
      <c r="Q69" s="15" t="n">
        <v>212.015</v>
      </c>
    </row>
    <row r="70" customFormat="false" ht="12.75" hidden="false" customHeight="false" outlineLevel="0" collapsed="false">
      <c r="A70" s="0" t="n">
        <v>2009</v>
      </c>
      <c r="B70" s="0" t="n">
        <v>2</v>
      </c>
      <c r="C70" s="11" t="n">
        <v>4588922</v>
      </c>
      <c r="D70" s="9" t="n">
        <v>2.13633463371136</v>
      </c>
      <c r="E70" s="11" t="n">
        <v>9803473</v>
      </c>
      <c r="F70" s="13" t="n">
        <v>152.630522176604</v>
      </c>
      <c r="G70" s="13" t="n">
        <v>11.4472878099254</v>
      </c>
      <c r="H70" s="13" t="n">
        <v>5.92674164141585</v>
      </c>
      <c r="I70" s="13" t="n">
        <v>3.50059007813462</v>
      </c>
      <c r="J70" s="13" t="n">
        <v>5.13760183270984</v>
      </c>
      <c r="K70" s="13" t="n">
        <v>26.0122213621857</v>
      </c>
      <c r="L70" s="13" t="n">
        <v>178.642744655549</v>
      </c>
      <c r="M70" s="10" t="n">
        <v>0.170426078553854</v>
      </c>
      <c r="N70" s="11" t="n">
        <v>1100.74837203101</v>
      </c>
      <c r="O70" s="9" t="n">
        <v>1.35235227352592</v>
      </c>
      <c r="P70" s="14" t="n">
        <v>0.075</v>
      </c>
      <c r="Q70" s="15" t="n">
        <v>214.263</v>
      </c>
    </row>
    <row r="71" customFormat="false" ht="12.75" hidden="false" customHeight="false" outlineLevel="0" collapsed="false">
      <c r="A71" s="0" t="n">
        <v>2009</v>
      </c>
      <c r="B71" s="0" t="n">
        <v>3</v>
      </c>
      <c r="C71" s="11" t="n">
        <v>4676765</v>
      </c>
      <c r="D71" s="9" t="n">
        <v>2.04548250767357</v>
      </c>
      <c r="E71" s="11" t="n">
        <v>9566241</v>
      </c>
      <c r="F71" s="13" t="n">
        <v>156.190561773105</v>
      </c>
      <c r="G71" s="13" t="n">
        <v>11.7142909331246</v>
      </c>
      <c r="H71" s="13" t="n">
        <v>5.91740839542594</v>
      </c>
      <c r="I71" s="13" t="n">
        <v>3.49827320167393</v>
      </c>
      <c r="J71" s="13" t="n">
        <v>5.13734472453049</v>
      </c>
      <c r="K71" s="13" t="n">
        <v>26.267317254755</v>
      </c>
      <c r="L71" s="13" t="n">
        <v>182.457880153342</v>
      </c>
      <c r="M71" s="10" t="n">
        <v>0.168174804908589</v>
      </c>
      <c r="N71" s="11" t="n">
        <v>1108.94548234777</v>
      </c>
      <c r="O71" s="9" t="n">
        <v>1.36146758167602</v>
      </c>
      <c r="P71" s="14" t="n">
        <v>0.075</v>
      </c>
      <c r="Q71" s="15" t="n">
        <v>215.718</v>
      </c>
    </row>
    <row r="72" customFormat="false" ht="12.75" hidden="false" customHeight="false" outlineLevel="0" collapsed="false">
      <c r="A72" s="0" t="n">
        <v>2009</v>
      </c>
      <c r="B72" s="0" t="n">
        <v>4</v>
      </c>
      <c r="C72" s="11" t="n">
        <v>4867841</v>
      </c>
      <c r="D72" s="9" t="n">
        <v>1.89422744087163</v>
      </c>
      <c r="E72" s="11" t="n">
        <v>9220798</v>
      </c>
      <c r="F72" s="13" t="n">
        <v>162.216100129002</v>
      </c>
      <c r="G72" s="13" t="n">
        <v>12.1662063705535</v>
      </c>
      <c r="H72" s="13" t="n">
        <v>5.86430823231421</v>
      </c>
      <c r="I72" s="13" t="n">
        <v>3.46497866543986</v>
      </c>
      <c r="J72" s="13" t="n">
        <v>5.08301661355762</v>
      </c>
      <c r="K72" s="13" t="n">
        <v>26.5785098818652</v>
      </c>
      <c r="L72" s="13" t="n">
        <v>188.794611196033</v>
      </c>
      <c r="M72" s="10" t="n">
        <v>0.16384631279342</v>
      </c>
      <c r="N72" s="11" t="n">
        <v>1091.44046035929</v>
      </c>
      <c r="O72" s="9" t="n">
        <v>1.34978002988462</v>
      </c>
      <c r="P72" s="14" t="n">
        <v>0.075</v>
      </c>
      <c r="Q72" s="15" t="n">
        <v>216.152</v>
      </c>
    </row>
    <row r="73" customFormat="false" ht="12.75" hidden="false" customHeight="false" outlineLevel="0" collapsed="false">
      <c r="A73" s="0" t="n">
        <v>2010</v>
      </c>
      <c r="B73" s="0" t="n">
        <v>1</v>
      </c>
      <c r="C73" s="11" t="n">
        <v>4393735</v>
      </c>
      <c r="D73" s="9" t="n">
        <v>1.94123018343164</v>
      </c>
      <c r="E73" s="11" t="n">
        <v>8529251</v>
      </c>
      <c r="F73" s="13" t="n">
        <v>168.532994132727</v>
      </c>
      <c r="G73" s="13" t="n">
        <v>12.6399732248547</v>
      </c>
      <c r="H73" s="13" t="n">
        <v>5.8725199887308</v>
      </c>
      <c r="I73" s="13" t="n">
        <v>3.45494103972494</v>
      </c>
      <c r="J73" s="13" t="n">
        <v>5.20432223244472</v>
      </c>
      <c r="K73" s="13" t="n">
        <v>27.1717564857551</v>
      </c>
      <c r="L73" s="13" t="n">
        <v>195.704751738518</v>
      </c>
      <c r="M73" s="10" t="n">
        <v>0.16122514541192</v>
      </c>
      <c r="N73" s="11" t="n">
        <v>1097.00317741851</v>
      </c>
      <c r="O73" s="9" t="n">
        <v>1.35003882521455</v>
      </c>
      <c r="P73" s="14" t="n">
        <v>0.075</v>
      </c>
      <c r="Q73" s="15" t="n">
        <v>217.019666666667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11" t="n">
        <v>5186467</v>
      </c>
      <c r="D74" s="9" t="n">
        <v>1.88728434982812</v>
      </c>
      <c r="E74" s="11" t="n">
        <v>9788338</v>
      </c>
      <c r="F74" s="13" t="n">
        <v>174.260895820896</v>
      </c>
      <c r="G74" s="13" t="n">
        <v>13.0695662081184</v>
      </c>
      <c r="H74" s="13" t="n">
        <v>5.88240588534059</v>
      </c>
      <c r="I74" s="13" t="n">
        <v>3.45866781493349</v>
      </c>
      <c r="J74" s="13" t="n">
        <v>5.21452226279749</v>
      </c>
      <c r="K74" s="13" t="n">
        <v>27.6251621711899</v>
      </c>
      <c r="L74" s="13" t="n">
        <v>201.886058872425</v>
      </c>
      <c r="M74" s="10" t="n">
        <v>0.158527603344716</v>
      </c>
      <c r="N74" s="11" t="n">
        <v>1105.55380157489</v>
      </c>
      <c r="O74" s="9" t="n">
        <v>1.35911101557793</v>
      </c>
      <c r="P74" s="14" t="n">
        <v>0.075</v>
      </c>
      <c r="Q74" s="15" t="n">
        <v>218.050666666667</v>
      </c>
    </row>
    <row r="75" customFormat="false" ht="12.75" hidden="false" customHeight="false" outlineLevel="0" collapsed="false">
      <c r="A75" s="0" t="n">
        <v>2010</v>
      </c>
      <c r="B75" s="0" t="n">
        <v>3</v>
      </c>
      <c r="C75" s="11" t="n">
        <v>4989998</v>
      </c>
      <c r="D75" s="9" t="n">
        <v>1.94975248487074</v>
      </c>
      <c r="E75" s="11" t="n">
        <v>9729261</v>
      </c>
      <c r="F75" s="13" t="n">
        <v>174.283842306888</v>
      </c>
      <c r="G75" s="13" t="n">
        <v>13.0712872062982</v>
      </c>
      <c r="H75" s="13" t="n">
        <v>5.91718185008643</v>
      </c>
      <c r="I75" s="13" t="n">
        <v>3.47081396330285</v>
      </c>
      <c r="J75" s="13" t="n">
        <v>5.23593651325275</v>
      </c>
      <c r="K75" s="13" t="n">
        <v>27.6952195329402</v>
      </c>
      <c r="L75" s="13" t="n">
        <v>201.979063121682</v>
      </c>
      <c r="M75" s="10" t="n">
        <v>0.158908704136629</v>
      </c>
      <c r="N75" s="11" t="n">
        <v>1111.49030990124</v>
      </c>
      <c r="O75" s="9" t="n">
        <v>1.36596499980831</v>
      </c>
      <c r="P75" s="14" t="n">
        <v>0.075</v>
      </c>
      <c r="Q75" s="15" t="n">
        <v>218.254</v>
      </c>
    </row>
    <row r="76" customFormat="false" ht="12.75" hidden="false" customHeight="false" outlineLevel="0" collapsed="false">
      <c r="A76" s="0" t="n">
        <v>2010</v>
      </c>
      <c r="B76" s="0" t="n">
        <v>4</v>
      </c>
      <c r="C76" s="11" t="n">
        <v>5160253</v>
      </c>
      <c r="D76" s="9" t="n">
        <v>1.90025857259324</v>
      </c>
      <c r="E76" s="11" t="n">
        <v>9805815</v>
      </c>
      <c r="F76" s="13" t="n">
        <v>168.672913295292</v>
      </c>
      <c r="G76" s="13" t="n">
        <v>12.6504674837814</v>
      </c>
      <c r="H76" s="13" t="n">
        <v>5.85364571763978</v>
      </c>
      <c r="I76" s="13" t="n">
        <v>3.41979533488711</v>
      </c>
      <c r="J76" s="13" t="n">
        <v>5.15480761036339</v>
      </c>
      <c r="K76" s="13" t="n">
        <v>27.0787161466717</v>
      </c>
      <c r="L76" s="13" t="n">
        <v>195.751630735594</v>
      </c>
      <c r="M76" s="10" t="n">
        <v>0.160539802257791</v>
      </c>
      <c r="N76" s="11" t="n">
        <v>1089.64758604971</v>
      </c>
      <c r="O76" s="9" t="n">
        <v>1.34876591083964</v>
      </c>
      <c r="P76" s="14" t="n">
        <v>0.075</v>
      </c>
      <c r="Q76" s="15" t="n">
        <v>218.897666666667</v>
      </c>
    </row>
    <row r="77" customFormat="false" ht="12.75" hidden="false" customHeight="false" outlineLevel="0" collapsed="false">
      <c r="A77" s="0" t="n">
        <v>2011</v>
      </c>
      <c r="B77" s="0" t="n">
        <v>1</v>
      </c>
      <c r="C77" s="11" t="n">
        <v>4821872</v>
      </c>
      <c r="D77" s="9" t="n">
        <v>1.80452011169106</v>
      </c>
      <c r="E77" s="11" t="n">
        <v>8701165</v>
      </c>
      <c r="F77" s="13" t="n">
        <v>180.289456372059</v>
      </c>
      <c r="G77" s="13" t="n">
        <v>13.5217080437468</v>
      </c>
      <c r="H77" s="13" t="n">
        <v>5.78384121012266</v>
      </c>
      <c r="I77" s="13" t="n">
        <v>3.37103147886633</v>
      </c>
      <c r="J77" s="13" t="n">
        <v>5.07676888972108</v>
      </c>
      <c r="K77" s="13" t="n">
        <v>27.7533496224569</v>
      </c>
      <c r="L77" s="13" t="n">
        <v>208.042807245593</v>
      </c>
      <c r="M77" s="10" t="n">
        <v>0.153937729809241</v>
      </c>
      <c r="N77" s="11" t="n">
        <v>1097.57099756182</v>
      </c>
      <c r="O77" s="9" t="n">
        <v>1.34514814970179</v>
      </c>
      <c r="P77" s="14" t="n">
        <v>0.075</v>
      </c>
      <c r="Q77" s="15" t="n">
        <v>221.666333333333</v>
      </c>
    </row>
    <row r="78" customFormat="false" ht="12.75" hidden="false" customHeight="false" outlineLevel="0" collapsed="false">
      <c r="A78" s="0" t="n">
        <v>2011</v>
      </c>
      <c r="B78" s="0" t="n">
        <v>2</v>
      </c>
      <c r="C78" s="11" t="n">
        <v>5295272</v>
      </c>
      <c r="D78" s="9" t="n">
        <v>1.89856252898812</v>
      </c>
      <c r="E78" s="11" t="n">
        <v>10053405</v>
      </c>
      <c r="F78" s="13" t="n">
        <v>185.0434283734</v>
      </c>
      <c r="G78" s="13" t="n">
        <v>13.8782560091568</v>
      </c>
      <c r="H78" s="13" t="n">
        <v>5.72508369969528</v>
      </c>
      <c r="I78" s="13" t="n">
        <v>3.33836182913929</v>
      </c>
      <c r="J78" s="13" t="n">
        <v>5.03238526097071</v>
      </c>
      <c r="K78" s="13" t="n">
        <v>27.9740867989621</v>
      </c>
      <c r="L78" s="13" t="n">
        <v>213.017516356536</v>
      </c>
      <c r="M78" s="10" t="n">
        <v>0.151175791785013</v>
      </c>
      <c r="N78" s="11" t="n">
        <v>1111.87313193888</v>
      </c>
      <c r="O78" s="9" t="n">
        <v>1.35663329986209</v>
      </c>
      <c r="P78" s="14" t="n">
        <v>0.075</v>
      </c>
      <c r="Q78" s="15" t="n">
        <v>225.530666666667</v>
      </c>
    </row>
    <row r="79" customFormat="false" ht="12.75" hidden="false" customHeight="false" outlineLevel="0" collapsed="false">
      <c r="A79" s="0" t="n">
        <v>2011</v>
      </c>
      <c r="B79" s="0" t="n">
        <v>3</v>
      </c>
      <c r="C79" s="11" t="n">
        <v>5271261</v>
      </c>
      <c r="D79" s="9" t="n">
        <v>1.87002407962725</v>
      </c>
      <c r="E79" s="11" t="n">
        <v>9857385</v>
      </c>
      <c r="F79" s="13" t="n">
        <v>183.687267588472</v>
      </c>
      <c r="G79" s="13" t="n">
        <v>11.380624027327</v>
      </c>
      <c r="H79" s="13" t="n">
        <v>5.75288834209668</v>
      </c>
      <c r="I79" s="13" t="n">
        <v>3.34519433425361</v>
      </c>
      <c r="J79" s="13" t="n">
        <v>4.16861866044963</v>
      </c>
      <c r="K79" s="13" t="n">
        <v>24.6473253641269</v>
      </c>
      <c r="L79" s="13" t="n">
        <v>208.334593044107</v>
      </c>
      <c r="M79" s="10" t="n">
        <v>0.134180913504283</v>
      </c>
      <c r="N79" s="11" t="n">
        <v>1119.10679282589</v>
      </c>
      <c r="O79" s="9" t="n">
        <v>1.36593061953043</v>
      </c>
      <c r="P79" s="14" t="n">
        <v>0.061956522</v>
      </c>
      <c r="Q79" s="15" t="n">
        <v>226.452</v>
      </c>
    </row>
    <row r="80" customFormat="false" ht="12.75" hidden="false" customHeight="false" outlineLevel="0" collapsed="false">
      <c r="A80" s="0" t="n">
        <v>2011</v>
      </c>
      <c r="B80" s="0" t="n">
        <v>4</v>
      </c>
      <c r="C80" s="11" t="n">
        <v>5146670</v>
      </c>
      <c r="D80" s="9" t="n">
        <v>1.87260053588048</v>
      </c>
      <c r="E80" s="11" t="n">
        <v>9637657</v>
      </c>
      <c r="F80" s="13" t="n">
        <v>182.372360750741</v>
      </c>
      <c r="G80" s="13" t="n">
        <v>13.6779255070086</v>
      </c>
      <c r="H80" s="13" t="n">
        <v>5.70454987140547</v>
      </c>
      <c r="I80" s="13" t="n">
        <v>3.31011157587368</v>
      </c>
      <c r="J80" s="13" t="n">
        <v>4.98898874487855</v>
      </c>
      <c r="K80" s="13" t="n">
        <v>27.6815756991663</v>
      </c>
      <c r="L80" s="13" t="n">
        <v>210.053937504728</v>
      </c>
      <c r="M80" s="10" t="n">
        <v>0.151786024950351</v>
      </c>
      <c r="N80" s="11" t="n">
        <v>1094.26968764296</v>
      </c>
      <c r="O80" s="9" t="n">
        <v>1.34837533645366</v>
      </c>
      <c r="P80" s="14" t="n">
        <v>0.075</v>
      </c>
      <c r="Q80" s="15" t="n">
        <v>226.107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T/DWC Ticket Tax Proje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13.85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8" t="s">
        <v>42</v>
      </c>
      <c r="B4" s="11" t="s">
        <v>44</v>
      </c>
      <c r="C4" s="9" t="s">
        <v>29</v>
      </c>
      <c r="D4" s="11" t="s">
        <v>27</v>
      </c>
      <c r="E4" s="8" t="s">
        <v>11</v>
      </c>
      <c r="F4" s="8" t="s">
        <v>23</v>
      </c>
      <c r="G4" s="8" t="s">
        <v>31</v>
      </c>
      <c r="H4" s="8" t="s">
        <v>19</v>
      </c>
      <c r="I4" s="8" t="s">
        <v>21</v>
      </c>
      <c r="J4" s="8" t="s">
        <v>37</v>
      </c>
      <c r="K4" s="8" t="s">
        <v>33</v>
      </c>
      <c r="L4" s="10" t="s">
        <v>17</v>
      </c>
      <c r="M4" s="11" t="s">
        <v>35</v>
      </c>
      <c r="N4" s="9" t="s">
        <v>13</v>
      </c>
    </row>
    <row r="5" customFormat="false" ht="12.75" hidden="false" customHeight="false" outlineLevel="0" collapsed="false">
      <c r="A5" s="0" t="n">
        <v>1993</v>
      </c>
      <c r="B5" s="11" t="n">
        <v>11541455</v>
      </c>
      <c r="C5" s="15" t="n">
        <v>2.15917932357749</v>
      </c>
      <c r="D5" s="11" t="n">
        <v>24920071</v>
      </c>
      <c r="E5" s="16" t="n">
        <v>160.759512036093</v>
      </c>
      <c r="F5" s="16" t="n">
        <v>16.0759576870668</v>
      </c>
      <c r="G5" s="16" t="n">
        <v>1.65362576708951</v>
      </c>
      <c r="H5" s="16" t="n">
        <v>0</v>
      </c>
      <c r="I5" s="16" t="n">
        <v>0</v>
      </c>
      <c r="J5" s="16" t="n">
        <v>17.7295834541563</v>
      </c>
      <c r="K5" s="16" t="n">
        <v>178.489088260222</v>
      </c>
      <c r="L5" s="10" t="n">
        <v>0.110286372666867</v>
      </c>
      <c r="M5" s="11" t="n">
        <v>976.736356489514</v>
      </c>
      <c r="N5" s="9" t="n">
        <v>1.4147373416392</v>
      </c>
    </row>
    <row r="6" customFormat="false" ht="12.75" hidden="false" customHeight="false" outlineLevel="0" collapsed="false">
      <c r="A6" s="0" t="n">
        <v>1994</v>
      </c>
      <c r="B6" s="11" t="n">
        <v>10978140</v>
      </c>
      <c r="C6" s="15" t="n">
        <v>2.56230427012226</v>
      </c>
      <c r="D6" s="11" t="n">
        <v>28129335</v>
      </c>
      <c r="E6" s="16" t="n">
        <v>145.874386474966</v>
      </c>
      <c r="F6" s="16" t="n">
        <v>14.5874453645882</v>
      </c>
      <c r="G6" s="16" t="n">
        <v>2.53622324600279</v>
      </c>
      <c r="H6" s="16" t="n">
        <v>0</v>
      </c>
      <c r="I6" s="16" t="n">
        <v>0</v>
      </c>
      <c r="J6" s="16" t="n">
        <v>17.123668610591</v>
      </c>
      <c r="K6" s="16" t="n">
        <v>162.998047597286</v>
      </c>
      <c r="L6" s="10" t="n">
        <v>0.11738639677864</v>
      </c>
      <c r="M6" s="11" t="n">
        <v>955.708564137759</v>
      </c>
      <c r="N6" s="9" t="n">
        <v>1.40327156685361</v>
      </c>
    </row>
    <row r="7" customFormat="false" ht="12.75" hidden="false" customHeight="false" outlineLevel="0" collapsed="false">
      <c r="A7" s="0" t="n">
        <v>1995</v>
      </c>
      <c r="B7" s="11" t="n">
        <v>11927712</v>
      </c>
      <c r="C7" s="15" t="n">
        <v>2.42157607427141</v>
      </c>
      <c r="D7" s="11" t="n">
        <v>28883862</v>
      </c>
      <c r="E7" s="16" t="n">
        <v>149.295164512526</v>
      </c>
      <c r="F7" s="16" t="n">
        <v>14.9295224998686</v>
      </c>
      <c r="G7" s="16" t="n">
        <v>2.8571245770389</v>
      </c>
      <c r="H7" s="16" t="n">
        <v>0</v>
      </c>
      <c r="I7" s="16" t="n">
        <v>0</v>
      </c>
      <c r="J7" s="16" t="n">
        <v>17.7866470769075</v>
      </c>
      <c r="K7" s="16" t="n">
        <v>167.081805326448</v>
      </c>
      <c r="L7" s="10" t="n">
        <v>0.119137462589521</v>
      </c>
      <c r="M7" s="11" t="n">
        <v>960.285259671993</v>
      </c>
      <c r="N7" s="9" t="n">
        <v>1.38962798672837</v>
      </c>
    </row>
    <row r="8" customFormat="false" ht="12.75" hidden="false" customHeight="false" outlineLevel="0" collapsed="false">
      <c r="A8" s="0" t="n">
        <v>1996</v>
      </c>
      <c r="B8" s="11" t="n">
        <v>12836981</v>
      </c>
      <c r="C8" s="15" t="n">
        <v>2.44942872471339</v>
      </c>
      <c r="D8" s="11" t="n">
        <v>31443270</v>
      </c>
      <c r="E8" s="16" t="n">
        <v>151.090598447661</v>
      </c>
      <c r="F8" s="16" t="n">
        <v>5.15659863518012</v>
      </c>
      <c r="G8" s="16" t="n">
        <v>2.78986558967945</v>
      </c>
      <c r="H8" s="16" t="n">
        <v>0</v>
      </c>
      <c r="I8" s="16" t="n">
        <v>0</v>
      </c>
      <c r="J8" s="16" t="n">
        <v>7.94646422485956</v>
      </c>
      <c r="K8" s="16" t="n">
        <v>159.037061191791</v>
      </c>
      <c r="L8" s="10" t="n">
        <v>0.0525940350127891</v>
      </c>
      <c r="M8" s="11" t="n">
        <v>972.179648713381</v>
      </c>
      <c r="N8" s="9" t="n">
        <v>1.38038667733986</v>
      </c>
    </row>
    <row r="9" customFormat="false" ht="12.75" hidden="false" customHeight="false" outlineLevel="0" collapsed="false">
      <c r="A9" s="0" t="n">
        <v>1997</v>
      </c>
      <c r="B9" s="11" t="n">
        <v>13359068</v>
      </c>
      <c r="C9" s="15" t="n">
        <v>2.50660135871754</v>
      </c>
      <c r="D9" s="11" t="n">
        <v>33485858</v>
      </c>
      <c r="E9" s="16" t="n">
        <v>152.760261968521</v>
      </c>
      <c r="F9" s="16" t="n">
        <v>12.2995469995572</v>
      </c>
      <c r="G9" s="16" t="n">
        <v>3.112264735758</v>
      </c>
      <c r="H9" s="16" t="n">
        <v>0</v>
      </c>
      <c r="I9" s="16" t="n">
        <v>0.350228863778853</v>
      </c>
      <c r="J9" s="16" t="n">
        <v>15.7620405990941</v>
      </c>
      <c r="K9" s="16" t="n">
        <v>168.522298953188</v>
      </c>
      <c r="L9" s="10" t="n">
        <v>0.103181549939618</v>
      </c>
      <c r="M9" s="11" t="n">
        <v>986.670718247685</v>
      </c>
      <c r="N9" s="9" t="n">
        <v>1.38290534469805</v>
      </c>
    </row>
    <row r="10" customFormat="false" ht="12.75" hidden="false" customHeight="false" outlineLevel="0" collapsed="false">
      <c r="A10" s="0" t="n">
        <v>1998</v>
      </c>
      <c r="B10" s="11" t="n">
        <v>13877376</v>
      </c>
      <c r="C10" s="15" t="n">
        <v>2.46784053411827</v>
      </c>
      <c r="D10" s="11" t="n">
        <v>34247151</v>
      </c>
      <c r="E10" s="16" t="n">
        <v>156.07989045758</v>
      </c>
      <c r="F10" s="16" t="n">
        <v>13.653951593442</v>
      </c>
      <c r="G10" s="16" t="n">
        <v>3.43432745690291</v>
      </c>
      <c r="H10" s="16" t="n">
        <v>0</v>
      </c>
      <c r="I10" s="16" t="n">
        <v>1.74043770823447</v>
      </c>
      <c r="J10" s="16" t="n">
        <v>18.8287167585794</v>
      </c>
      <c r="K10" s="16" t="n">
        <v>174.908607470443</v>
      </c>
      <c r="L10" s="10" t="n">
        <v>0.120635122842406</v>
      </c>
      <c r="M10" s="11" t="n">
        <v>991.182348452868</v>
      </c>
      <c r="N10" s="9" t="n">
        <v>1.38663210262366</v>
      </c>
    </row>
    <row r="11" customFormat="false" ht="12.75" hidden="false" customHeight="false" outlineLevel="0" collapsed="false">
      <c r="A11" s="0" t="n">
        <v>1999</v>
      </c>
      <c r="B11" s="11" t="n">
        <v>15213136</v>
      </c>
      <c r="C11" s="15" t="n">
        <v>2.35557665428088</v>
      </c>
      <c r="D11" s="11" t="n">
        <v>35835708</v>
      </c>
      <c r="E11" s="16" t="n">
        <v>159.030784969213</v>
      </c>
      <c r="F11" s="16" t="n">
        <v>12.5215939319463</v>
      </c>
      <c r="G11" s="16" t="n">
        <v>3.46076859985576</v>
      </c>
      <c r="H11" s="16" t="n">
        <v>0</v>
      </c>
      <c r="I11" s="16" t="n">
        <v>2.84794270005772</v>
      </c>
      <c r="J11" s="16" t="n">
        <v>18.8303052318598</v>
      </c>
      <c r="K11" s="16" t="n">
        <v>177.861090507825</v>
      </c>
      <c r="L11" s="10" t="n">
        <v>0.118406667209152</v>
      </c>
      <c r="M11" s="11" t="n">
        <v>1000.31961659583</v>
      </c>
      <c r="N11" s="9" t="n">
        <v>1.37949011639452</v>
      </c>
    </row>
    <row r="12" customFormat="false" ht="12.75" hidden="false" customHeight="false" outlineLevel="0" collapsed="false">
      <c r="A12" s="0" t="n">
        <v>2000</v>
      </c>
      <c r="B12" s="11" t="n">
        <v>16619411</v>
      </c>
      <c r="C12" s="15" t="n">
        <v>2.27068197543222</v>
      </c>
      <c r="D12" s="11" t="n">
        <v>37737397</v>
      </c>
      <c r="E12" s="16" t="n">
        <v>166.834626905642</v>
      </c>
      <c r="F12" s="16" t="n">
        <v>12.5125965550088</v>
      </c>
      <c r="G12" s="16" t="n">
        <v>3.4246453723345</v>
      </c>
      <c r="H12" s="16" t="n">
        <v>0</v>
      </c>
      <c r="I12" s="16" t="n">
        <v>3.43079690949537</v>
      </c>
      <c r="J12" s="16" t="n">
        <v>19.3680388368387</v>
      </c>
      <c r="K12" s="16" t="n">
        <v>186.202666442521</v>
      </c>
      <c r="L12" s="10" t="n">
        <v>0.1160912407458</v>
      </c>
      <c r="M12" s="11" t="n">
        <v>1015.37516424358</v>
      </c>
      <c r="N12" s="9" t="n">
        <v>1.37231876379815</v>
      </c>
    </row>
    <row r="13" customFormat="false" ht="12.75" hidden="false" customHeight="false" outlineLevel="0" collapsed="false">
      <c r="A13" s="0" t="n">
        <v>2001</v>
      </c>
      <c r="B13" s="11" t="n">
        <v>15750762</v>
      </c>
      <c r="C13" s="15" t="n">
        <v>2.23394074521601</v>
      </c>
      <c r="D13" s="11" t="n">
        <v>35186269</v>
      </c>
      <c r="E13" s="16" t="n">
        <v>153.112673165322</v>
      </c>
      <c r="F13" s="16" t="n">
        <v>11.4834499968439</v>
      </c>
      <c r="G13" s="16" t="n">
        <v>3.90216607652832</v>
      </c>
      <c r="H13" s="16" t="n">
        <v>0</v>
      </c>
      <c r="I13" s="16" t="n">
        <v>3.79732166971156</v>
      </c>
      <c r="J13" s="16" t="n">
        <v>19.1829377430838</v>
      </c>
      <c r="K13" s="16" t="n">
        <v>172.295611762645</v>
      </c>
      <c r="L13" s="10" t="n">
        <v>0.125286413897112</v>
      </c>
      <c r="M13" s="11" t="n">
        <v>1038.36313716581</v>
      </c>
      <c r="N13" s="9" t="n">
        <v>1.38084424353148</v>
      </c>
    </row>
    <row r="14" customFormat="false" ht="12.75" hidden="false" customHeight="false" outlineLevel="0" collapsed="false">
      <c r="A14" s="0" t="n">
        <v>2002</v>
      </c>
      <c r="B14" s="11" t="n">
        <v>15695664</v>
      </c>
      <c r="C14" s="15" t="n">
        <v>2.1318073577518</v>
      </c>
      <c r="D14" s="11" t="n">
        <v>33460132</v>
      </c>
      <c r="E14" s="16" t="n">
        <v>144.896635625813</v>
      </c>
      <c r="F14" s="16" t="n">
        <v>10.8672465688181</v>
      </c>
      <c r="G14" s="16" t="n">
        <v>4.59717322693168</v>
      </c>
      <c r="H14" s="16" t="n">
        <v>3.15057554244855</v>
      </c>
      <c r="I14" s="16" t="n">
        <v>4.17374007968648</v>
      </c>
      <c r="J14" s="16" t="n">
        <v>22.7887354178848</v>
      </c>
      <c r="K14" s="16" t="n">
        <v>167.685372245393</v>
      </c>
      <c r="L14" s="10" t="n">
        <v>0.1572758078161</v>
      </c>
      <c r="M14" s="11" t="n">
        <v>1062.40673578335</v>
      </c>
      <c r="N14" s="9" t="n">
        <v>1.39124669322883</v>
      </c>
    </row>
    <row r="15" customFormat="false" ht="12.75" hidden="false" customHeight="false" outlineLevel="0" collapsed="false">
      <c r="A15" s="0" t="n">
        <v>2003</v>
      </c>
      <c r="B15" s="11" t="n">
        <v>15607380</v>
      </c>
      <c r="C15" s="15" t="n">
        <v>2.18902749852954</v>
      </c>
      <c r="D15" s="11" t="n">
        <v>34164984</v>
      </c>
      <c r="E15" s="16" t="n">
        <v>147.065442890188</v>
      </c>
      <c r="F15" s="16" t="n">
        <v>11.0299072387828</v>
      </c>
      <c r="G15" s="16" t="n">
        <v>4.87197964588539</v>
      </c>
      <c r="H15" s="16" t="n">
        <v>2.23838323528265</v>
      </c>
      <c r="I15" s="16" t="n">
        <v>4.16066107333754</v>
      </c>
      <c r="J15" s="16" t="n">
        <v>22.3009311932884</v>
      </c>
      <c r="K15" s="16" t="n">
        <v>169.366375280609</v>
      </c>
      <c r="L15" s="10" t="n">
        <v>0.151639506569468</v>
      </c>
      <c r="M15" s="11" t="n">
        <v>1081.01244557878</v>
      </c>
      <c r="N15" s="9" t="n">
        <v>1.38688702444585</v>
      </c>
    </row>
    <row r="16" customFormat="false" ht="12.75" hidden="false" customHeight="false" outlineLevel="0" collapsed="false">
      <c r="A16" s="0" t="n">
        <v>2004</v>
      </c>
      <c r="B16" s="11" t="n">
        <v>16557252</v>
      </c>
      <c r="C16" s="15" t="n">
        <v>2.25570046285459</v>
      </c>
      <c r="D16" s="11" t="n">
        <v>37348201</v>
      </c>
      <c r="E16" s="16" t="n">
        <v>141.042400142548</v>
      </c>
      <c r="F16" s="16" t="n">
        <v>10.5781789942921</v>
      </c>
      <c r="G16" s="16" t="n">
        <v>4.96565952400224</v>
      </c>
      <c r="H16" s="16" t="n">
        <v>3.34970906630817</v>
      </c>
      <c r="I16" s="16" t="n">
        <v>4.23025053067482</v>
      </c>
      <c r="J16" s="16" t="n">
        <v>23.1237981152774</v>
      </c>
      <c r="K16" s="16" t="n">
        <v>164.166199348397</v>
      </c>
      <c r="L16" s="10" t="n">
        <v>0.16394926697154</v>
      </c>
      <c r="M16" s="11" t="n">
        <v>1094.10187382252</v>
      </c>
      <c r="N16" s="9" t="n">
        <v>1.36459694537898</v>
      </c>
    </row>
    <row r="17" customFormat="false" ht="12.75" hidden="false" customHeight="false" outlineLevel="0" collapsed="false">
      <c r="A17" s="0" t="n">
        <v>2005</v>
      </c>
      <c r="B17" s="11" t="n">
        <v>17951484</v>
      </c>
      <c r="C17" s="15" t="n">
        <v>2.21193952544536</v>
      </c>
      <c r="D17" s="11" t="n">
        <v>39707597</v>
      </c>
      <c r="E17" s="16" t="n">
        <v>143.560926188963</v>
      </c>
      <c r="F17" s="16" t="n">
        <v>10.7670685760284</v>
      </c>
      <c r="G17" s="16" t="n">
        <v>5.09990320404682</v>
      </c>
      <c r="H17" s="16" t="n">
        <v>3.3181426214233</v>
      </c>
      <c r="I17" s="16" t="n">
        <v>4.32137856138713</v>
      </c>
      <c r="J17" s="16" t="n">
        <v>23.5064929628857</v>
      </c>
      <c r="K17" s="16" t="n">
        <v>167.067420212057</v>
      </c>
      <c r="L17" s="10" t="n">
        <v>0.163738794300791</v>
      </c>
      <c r="M17" s="11" t="n">
        <v>1086.35943665893</v>
      </c>
      <c r="N17" s="9" t="n">
        <v>1.35043080043348</v>
      </c>
    </row>
    <row r="18" customFormat="false" ht="12.75" hidden="false" customHeight="false" outlineLevel="0" collapsed="false">
      <c r="A18" s="0" t="n">
        <v>2006</v>
      </c>
      <c r="B18" s="11" t="n">
        <v>18130972</v>
      </c>
      <c r="C18" s="15" t="n">
        <v>2.23219974086331</v>
      </c>
      <c r="D18" s="11" t="n">
        <v>40471951</v>
      </c>
      <c r="E18" s="16" t="n">
        <v>156.815751192733</v>
      </c>
      <c r="F18" s="16" t="n">
        <v>11.761180782535</v>
      </c>
      <c r="G18" s="16" t="n">
        <v>5.20587542221525</v>
      </c>
      <c r="H18" s="16" t="n">
        <v>3.28525544765559</v>
      </c>
      <c r="I18" s="16" t="n">
        <v>4.41061001729321</v>
      </c>
      <c r="J18" s="16" t="n">
        <v>24.6629216696991</v>
      </c>
      <c r="K18" s="16" t="n">
        <v>181.478673629547</v>
      </c>
      <c r="L18" s="10" t="n">
        <v>0.157273242528981</v>
      </c>
      <c r="M18" s="11" t="n">
        <v>1080.0083716745</v>
      </c>
      <c r="N18" s="9" t="n">
        <v>1.33654849008885</v>
      </c>
    </row>
    <row r="19" customFormat="false" ht="12.75" hidden="false" customHeight="false" outlineLevel="0" collapsed="false">
      <c r="A19" s="0" t="n">
        <v>2007</v>
      </c>
      <c r="B19" s="11" t="n">
        <v>18280894</v>
      </c>
      <c r="C19" s="15" t="n">
        <v>2.22471570591679</v>
      </c>
      <c r="D19" s="11" t="n">
        <v>40669792</v>
      </c>
      <c r="E19" s="16" t="n">
        <v>156.810384242469</v>
      </c>
      <c r="F19" s="16" t="n">
        <v>11.7607777347915</v>
      </c>
      <c r="G19" s="16" t="n">
        <v>5.35214766351399</v>
      </c>
      <c r="H19" s="16" t="n">
        <v>3.27603292143712</v>
      </c>
      <c r="I19" s="16" t="n">
        <v>4.53385747829741</v>
      </c>
      <c r="J19" s="16" t="n">
        <v>24.92281579804</v>
      </c>
      <c r="K19" s="16" t="n">
        <v>181.733201316102</v>
      </c>
      <c r="L19" s="10" t="n">
        <v>0.158936003622712</v>
      </c>
      <c r="M19" s="11" t="n">
        <v>1082.18613903902</v>
      </c>
      <c r="N19" s="9" t="n">
        <v>1.33348749361688</v>
      </c>
    </row>
    <row r="20" customFormat="false" ht="12.75" hidden="false" customHeight="false" outlineLevel="0" collapsed="false">
      <c r="A20" s="0" t="n">
        <v>2008</v>
      </c>
      <c r="B20" s="11" t="n">
        <v>18644868</v>
      </c>
      <c r="C20" s="15" t="n">
        <v>2.08355714827265</v>
      </c>
      <c r="D20" s="11" t="n">
        <v>38847648</v>
      </c>
      <c r="E20" s="16" t="n">
        <v>167.398323155806</v>
      </c>
      <c r="F20" s="16" t="n">
        <v>12.5548734672611</v>
      </c>
      <c r="G20" s="16" t="n">
        <v>5.46997978608383</v>
      </c>
      <c r="H20" s="16" t="n">
        <v>3.28984196160344</v>
      </c>
      <c r="I20" s="16" t="n">
        <v>4.68654714952112</v>
      </c>
      <c r="J20" s="16" t="n">
        <v>26.0012423644695</v>
      </c>
      <c r="K20" s="16" t="n">
        <v>193.399566414677</v>
      </c>
      <c r="L20" s="10" t="n">
        <v>0.155325584356475</v>
      </c>
      <c r="M20" s="11" t="n">
        <v>1088.18606966888</v>
      </c>
      <c r="N20" s="9" t="n">
        <v>1.33901347129175</v>
      </c>
    </row>
    <row r="21" customFormat="false" ht="12.75" hidden="false" customHeight="false" outlineLevel="0" collapsed="false">
      <c r="A21" s="0" t="n">
        <v>2009</v>
      </c>
      <c r="B21" s="11" t="n">
        <v>17972103</v>
      </c>
      <c r="C21" s="15" t="n">
        <v>2.05971566043217</v>
      </c>
      <c r="D21" s="11" t="n">
        <v>37017422</v>
      </c>
      <c r="E21" s="16" t="n">
        <v>149.652187119665</v>
      </c>
      <c r="F21" s="16" t="n">
        <v>11.2239128311069</v>
      </c>
      <c r="G21" s="16" t="n">
        <v>5.62681355822132</v>
      </c>
      <c r="H21" s="16" t="n">
        <v>3.32162366682369</v>
      </c>
      <c r="I21" s="16" t="n">
        <v>4.8738684827917</v>
      </c>
      <c r="J21" s="16" t="n">
        <v>25.0462185389436</v>
      </c>
      <c r="K21" s="16" t="n">
        <v>174.698406709954</v>
      </c>
      <c r="L21" s="10" t="n">
        <v>0.167362863323315</v>
      </c>
      <c r="M21" s="11" t="n">
        <v>1098.24642315718</v>
      </c>
      <c r="N21" s="9" t="n">
        <v>1.35385235633103</v>
      </c>
    </row>
    <row r="22" customFormat="false" ht="12.75" hidden="false" customHeight="false" outlineLevel="0" collapsed="false">
      <c r="A22" s="0" t="n">
        <v>2010</v>
      </c>
      <c r="B22" s="11" t="n">
        <v>19730453</v>
      </c>
      <c r="C22" s="15" t="n">
        <v>1.91848940315765</v>
      </c>
      <c r="D22" s="11" t="n">
        <v>37852665</v>
      </c>
      <c r="E22" s="16" t="n">
        <v>165.447211007907</v>
      </c>
      <c r="F22" s="16" t="n">
        <v>12.4085397988596</v>
      </c>
      <c r="G22" s="16" t="n">
        <v>5.67309668949333</v>
      </c>
      <c r="H22" s="16" t="n">
        <v>3.32848426920535</v>
      </c>
      <c r="I22" s="16" t="n">
        <v>5.0177496591059</v>
      </c>
      <c r="J22" s="16" t="n">
        <v>26.4278704166642</v>
      </c>
      <c r="K22" s="16" t="n">
        <v>191.875082528799</v>
      </c>
      <c r="L22" s="10" t="n">
        <v>0.159735968081089</v>
      </c>
      <c r="M22" s="11" t="n">
        <v>1101.03242936792</v>
      </c>
      <c r="N22" s="9" t="n">
        <v>1.35614855651511</v>
      </c>
    </row>
    <row r="23" customFormat="false" ht="12.75" hidden="false" customHeight="false" outlineLevel="0" collapsed="false">
      <c r="A23" s="0" t="n">
        <v>2011</v>
      </c>
      <c r="B23" s="11" t="n">
        <v>20535075</v>
      </c>
      <c r="C23" s="15" t="n">
        <v>1.86264778677458</v>
      </c>
      <c r="D23" s="11" t="n">
        <v>38249612</v>
      </c>
      <c r="E23" s="16" t="n">
        <v>182.081833784262</v>
      </c>
      <c r="F23" s="16" t="n">
        <v>13.0377386105511</v>
      </c>
      <c r="G23" s="16" t="n">
        <v>5.71301532890059</v>
      </c>
      <c r="H23" s="16" t="n">
        <v>3.32444705582896</v>
      </c>
      <c r="I23" s="16" t="n">
        <v>4.78452008287038</v>
      </c>
      <c r="J23" s="16" t="n">
        <v>26.8597210781511</v>
      </c>
      <c r="K23" s="16" t="n">
        <v>208.941555741271</v>
      </c>
      <c r="L23" s="10" t="n">
        <v>0.147514557163213</v>
      </c>
      <c r="M23" s="11" t="n">
        <v>1106.04833536612</v>
      </c>
      <c r="N23" s="9" t="n">
        <v>1.35433590803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T/DWC Ticket Tax Proje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0.7"/>
    <col collapsed="false" customWidth="true" hidden="false" outlineLevel="0" max="8" min="8" style="0" width="13.85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4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48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7" t="s">
        <v>49</v>
      </c>
      <c r="C4" s="17"/>
      <c r="D4" s="17"/>
      <c r="E4" s="17"/>
      <c r="F4" s="17"/>
    </row>
    <row r="5" customFormat="false" ht="38.25" hidden="false" customHeight="false" outlineLevel="0" collapsed="false">
      <c r="A5" s="8" t="s">
        <v>42</v>
      </c>
      <c r="B5" s="18" t="s">
        <v>11</v>
      </c>
      <c r="C5" s="18" t="s">
        <v>50</v>
      </c>
      <c r="D5" s="18" t="s">
        <v>31</v>
      </c>
      <c r="E5" s="18" t="s">
        <v>51</v>
      </c>
      <c r="F5" s="18" t="s">
        <v>37</v>
      </c>
      <c r="G5" s="11" t="s">
        <v>44</v>
      </c>
      <c r="H5" s="9" t="s">
        <v>29</v>
      </c>
      <c r="I5" s="11" t="s">
        <v>27</v>
      </c>
      <c r="J5" s="8" t="s">
        <v>11</v>
      </c>
      <c r="K5" s="8" t="s">
        <v>23</v>
      </c>
      <c r="L5" s="8" t="s">
        <v>31</v>
      </c>
      <c r="M5" s="8" t="s">
        <v>19</v>
      </c>
      <c r="N5" s="8" t="s">
        <v>21</v>
      </c>
      <c r="O5" s="8" t="s">
        <v>37</v>
      </c>
      <c r="P5" s="8" t="s">
        <v>33</v>
      </c>
      <c r="Q5" s="10" t="s">
        <v>17</v>
      </c>
      <c r="R5" s="11" t="s">
        <v>35</v>
      </c>
      <c r="S5" s="9" t="s">
        <v>13</v>
      </c>
      <c r="T5" s="0" t="s">
        <v>46</v>
      </c>
    </row>
    <row r="6" customFormat="false" ht="12.75" hidden="false" customHeight="false" outlineLevel="0" collapsed="false">
      <c r="A6" s="0" t="n">
        <v>1993</v>
      </c>
      <c r="B6" s="19" t="n">
        <f aca="false">2*J6</f>
        <v>500.499430835803</v>
      </c>
      <c r="C6" s="19" t="n">
        <f aca="false">2*(K6+N6)</f>
        <v>50.0499632688044</v>
      </c>
      <c r="D6" s="19" t="n">
        <f aca="false">2*L6</f>
        <v>5.14830347990792</v>
      </c>
      <c r="E6" s="19" t="n">
        <f aca="false">2*M6</f>
        <v>0</v>
      </c>
      <c r="F6" s="19" t="n">
        <f aca="false">2*O6</f>
        <v>55.1982667487123</v>
      </c>
      <c r="G6" s="11" t="n">
        <v>11541455</v>
      </c>
      <c r="H6" s="15" t="n">
        <v>2.15917932357749</v>
      </c>
      <c r="I6" s="11" t="n">
        <v>24920071</v>
      </c>
      <c r="J6" s="16" t="n">
        <v>250.249715417902</v>
      </c>
      <c r="K6" s="16" t="n">
        <v>25.0249816344022</v>
      </c>
      <c r="L6" s="16" t="n">
        <v>2.57415173995396</v>
      </c>
      <c r="M6" s="16" t="n">
        <v>0</v>
      </c>
      <c r="N6" s="16" t="n">
        <v>0</v>
      </c>
      <c r="O6" s="16" t="n">
        <v>27.5991333743561</v>
      </c>
      <c r="P6" s="16" t="n">
        <v>277.848837537482</v>
      </c>
      <c r="Q6" s="10" t="n">
        <v>0.110286372666867</v>
      </c>
      <c r="R6" s="11" t="n">
        <v>976.736356489514</v>
      </c>
      <c r="S6" s="9" t="n">
        <v>1.4147373416392</v>
      </c>
      <c r="T6" s="15" t="n">
        <v>144.5</v>
      </c>
    </row>
    <row r="7" customFormat="false" ht="12.75" hidden="false" customHeight="false" outlineLevel="0" collapsed="false">
      <c r="A7" s="0" t="n">
        <v>1994</v>
      </c>
      <c r="B7" s="19" t="n">
        <f aca="false">2*J7</f>
        <v>442.668986432276</v>
      </c>
      <c r="C7" s="19" t="n">
        <f aca="false">2*(K7+N7)</f>
        <v>44.2669190268481</v>
      </c>
      <c r="D7" s="19" t="n">
        <f aca="false">2*L7</f>
        <v>7.69639825608934</v>
      </c>
      <c r="E7" s="19" t="n">
        <f aca="false">2*M7</f>
        <v>0</v>
      </c>
      <c r="F7" s="19" t="n">
        <f aca="false">2*O7</f>
        <v>51.9633172829375</v>
      </c>
      <c r="G7" s="11" t="n">
        <v>10978140</v>
      </c>
      <c r="H7" s="15" t="n">
        <v>2.56230427012226</v>
      </c>
      <c r="I7" s="11" t="n">
        <v>28129335</v>
      </c>
      <c r="J7" s="16" t="n">
        <v>221.334493216138</v>
      </c>
      <c r="K7" s="16" t="n">
        <v>22.1334595134241</v>
      </c>
      <c r="L7" s="16" t="n">
        <v>3.84819912804467</v>
      </c>
      <c r="M7" s="16" t="n">
        <v>0</v>
      </c>
      <c r="N7" s="16" t="n">
        <v>0</v>
      </c>
      <c r="O7" s="16" t="n">
        <v>25.9816586414687</v>
      </c>
      <c r="P7" s="16" t="n">
        <v>247.316140495689</v>
      </c>
      <c r="Q7" s="10" t="n">
        <v>0.11738639677864</v>
      </c>
      <c r="R7" s="11" t="n">
        <v>955.708564137759</v>
      </c>
      <c r="S7" s="9" t="n">
        <v>1.40327156685361</v>
      </c>
      <c r="T7" s="15" t="n">
        <v>148.25</v>
      </c>
    </row>
    <row r="8" customFormat="false" ht="12.75" hidden="false" customHeight="false" outlineLevel="0" collapsed="false">
      <c r="A8" s="0" t="n">
        <v>1995</v>
      </c>
      <c r="B8" s="19" t="n">
        <f aca="false">2*J8</f>
        <v>440.857302399516</v>
      </c>
      <c r="C8" s="19" t="n">
        <f aca="false">2*(K8+N8)</f>
        <v>44.0857481010561</v>
      </c>
      <c r="D8" s="19" t="n">
        <f aca="false">2*L8</f>
        <v>8.43687227088354</v>
      </c>
      <c r="E8" s="19" t="n">
        <f aca="false">2*M8</f>
        <v>0</v>
      </c>
      <c r="F8" s="19" t="n">
        <f aca="false">2*O8</f>
        <v>52.5226203719396</v>
      </c>
      <c r="G8" s="11" t="n">
        <v>11927712</v>
      </c>
      <c r="H8" s="15" t="n">
        <v>2.42157607427141</v>
      </c>
      <c r="I8" s="11" t="n">
        <v>28883862</v>
      </c>
      <c r="J8" s="16" t="n">
        <v>220.428651199758</v>
      </c>
      <c r="K8" s="16" t="n">
        <v>22.042874050528</v>
      </c>
      <c r="L8" s="16" t="n">
        <v>4.21843613544177</v>
      </c>
      <c r="M8" s="16" t="n">
        <v>0</v>
      </c>
      <c r="N8" s="16" t="n">
        <v>0</v>
      </c>
      <c r="O8" s="16" t="n">
        <v>26.2613101859698</v>
      </c>
      <c r="P8" s="16" t="n">
        <v>246.689952138667</v>
      </c>
      <c r="Q8" s="10" t="n">
        <v>0.119137462589521</v>
      </c>
      <c r="R8" s="11" t="n">
        <v>960.285259671993</v>
      </c>
      <c r="S8" s="9" t="n">
        <v>1.38962798672837</v>
      </c>
      <c r="T8" s="15" t="n">
        <v>152.35</v>
      </c>
    </row>
    <row r="9" customFormat="false" ht="12.75" hidden="false" customHeight="false" outlineLevel="0" collapsed="false">
      <c r="A9" s="0" t="n">
        <v>1996</v>
      </c>
      <c r="B9" s="19" t="n">
        <f aca="false">2*J9</f>
        <v>433.358853990673</v>
      </c>
      <c r="C9" s="19" t="n">
        <f aca="false">2*(K9+N9)</f>
        <v>14.7901834924932</v>
      </c>
      <c r="D9" s="19" t="n">
        <f aca="false">2*L9</f>
        <v>8.00190724739439</v>
      </c>
      <c r="E9" s="19" t="n">
        <f aca="false">2*M9</f>
        <v>0</v>
      </c>
      <c r="F9" s="19" t="n">
        <f aca="false">2*O9</f>
        <v>22.7920907398876</v>
      </c>
      <c r="G9" s="11" t="n">
        <v>12836981</v>
      </c>
      <c r="H9" s="15" t="n">
        <v>2.44942872471339</v>
      </c>
      <c r="I9" s="11" t="n">
        <v>31443270</v>
      </c>
      <c r="J9" s="16" t="n">
        <v>216.679426995336</v>
      </c>
      <c r="K9" s="16" t="n">
        <v>7.39509174624661</v>
      </c>
      <c r="L9" s="16" t="n">
        <v>4.00095362369719</v>
      </c>
      <c r="M9" s="16" t="n">
        <v>0</v>
      </c>
      <c r="N9" s="16" t="n">
        <v>0</v>
      </c>
      <c r="O9" s="16" t="n">
        <v>11.3960453699438</v>
      </c>
      <c r="P9" s="16" t="n">
        <v>228.075470241761</v>
      </c>
      <c r="Q9" s="10" t="n">
        <v>0.0525940350127891</v>
      </c>
      <c r="R9" s="11" t="n">
        <v>972.179648713381</v>
      </c>
      <c r="S9" s="9" t="n">
        <v>1.38038667733986</v>
      </c>
      <c r="T9" s="15" t="n">
        <v>156.85</v>
      </c>
    </row>
    <row r="10" customFormat="false" ht="12.75" hidden="false" customHeight="false" outlineLevel="0" collapsed="false">
      <c r="A10" s="0" t="n">
        <v>1997</v>
      </c>
      <c r="B10" s="19" t="n">
        <f aca="false">2*J10</f>
        <v>428.050334063372</v>
      </c>
      <c r="C10" s="19" t="n">
        <f aca="false">2*(K10+N10)</f>
        <v>35.4460035244218</v>
      </c>
      <c r="D10" s="19" t="n">
        <f aca="false">2*L10</f>
        <v>8.72089339640821</v>
      </c>
      <c r="E10" s="19" t="n">
        <f aca="false">2*M10</f>
        <v>0</v>
      </c>
      <c r="F10" s="19" t="n">
        <f aca="false">2*O10</f>
        <v>44.16689692083</v>
      </c>
      <c r="G10" s="11" t="n">
        <v>13359068</v>
      </c>
      <c r="H10" s="15" t="n">
        <v>2.50660135871754</v>
      </c>
      <c r="I10" s="11" t="n">
        <v>33485858</v>
      </c>
      <c r="J10" s="16" t="n">
        <v>214.025167031686</v>
      </c>
      <c r="K10" s="16" t="n">
        <v>17.2323126909586</v>
      </c>
      <c r="L10" s="16" t="n">
        <v>4.36044669820411</v>
      </c>
      <c r="M10" s="16" t="n">
        <v>0</v>
      </c>
      <c r="N10" s="16" t="n">
        <v>0.490689071252266</v>
      </c>
      <c r="O10" s="16" t="n">
        <v>22.083448460415</v>
      </c>
      <c r="P10" s="16" t="n">
        <v>236.108610428098</v>
      </c>
      <c r="Q10" s="10" t="n">
        <v>0.103181549939618</v>
      </c>
      <c r="R10" s="11" t="n">
        <v>986.670718247685</v>
      </c>
      <c r="S10" s="9" t="n">
        <v>1.38290534469805</v>
      </c>
      <c r="T10" s="15" t="n">
        <v>160.55</v>
      </c>
    </row>
    <row r="11" customFormat="false" ht="12.75" hidden="false" customHeight="false" outlineLevel="0" collapsed="false">
      <c r="A11" s="0" t="n">
        <v>1998</v>
      </c>
      <c r="B11" s="19" t="n">
        <f aca="false">2*J11</f>
        <v>430.77858257224</v>
      </c>
      <c r="C11" s="19" t="n">
        <f aca="false">2*(K11+N11)</f>
        <v>42.4883255844149</v>
      </c>
      <c r="D11" s="19" t="n">
        <f aca="false">2*L11</f>
        <v>9.47870164206484</v>
      </c>
      <c r="E11" s="19" t="n">
        <f aca="false">2*M11</f>
        <v>0</v>
      </c>
      <c r="F11" s="19" t="n">
        <f aca="false">2*O11</f>
        <v>51.9670272264797</v>
      </c>
      <c r="G11" s="11" t="n">
        <v>13877376</v>
      </c>
      <c r="H11" s="15" t="n">
        <v>2.46784053411827</v>
      </c>
      <c r="I11" s="11" t="n">
        <v>34247151</v>
      </c>
      <c r="J11" s="16" t="n">
        <v>215.38929128612</v>
      </c>
      <c r="K11" s="16" t="n">
        <v>18.8423694323758</v>
      </c>
      <c r="L11" s="16" t="n">
        <v>4.73935082103242</v>
      </c>
      <c r="M11" s="16" t="n">
        <v>0</v>
      </c>
      <c r="N11" s="16" t="n">
        <v>2.40179335983162</v>
      </c>
      <c r="O11" s="16" t="n">
        <v>25.9835136132399</v>
      </c>
      <c r="P11" s="16" t="n">
        <v>241.37280525027</v>
      </c>
      <c r="Q11" s="10" t="n">
        <v>0.120635122842406</v>
      </c>
      <c r="R11" s="11" t="n">
        <v>991.182348452868</v>
      </c>
      <c r="S11" s="9" t="n">
        <v>1.38663210262366</v>
      </c>
      <c r="T11" s="15" t="n">
        <v>163</v>
      </c>
    </row>
    <row r="12" customFormat="false" ht="12.75" hidden="false" customHeight="false" outlineLevel="0" collapsed="false">
      <c r="A12" s="0" t="n">
        <v>1999</v>
      </c>
      <c r="B12" s="19" t="n">
        <f aca="false">2*J12</f>
        <v>429.438484275988</v>
      </c>
      <c r="C12" s="19" t="n">
        <f aca="false">2*(K12+N12)</f>
        <v>41.5030996454545</v>
      </c>
      <c r="D12" s="19" t="n">
        <f aca="false">2*L12</f>
        <v>9.34528004901508</v>
      </c>
      <c r="E12" s="19" t="n">
        <f aca="false">2*M12</f>
        <v>0</v>
      </c>
      <c r="F12" s="19" t="n">
        <f aca="false">2*O12</f>
        <v>50.8483796944695</v>
      </c>
      <c r="G12" s="11" t="n">
        <v>15213136</v>
      </c>
      <c r="H12" s="15" t="n">
        <v>2.35557665428088</v>
      </c>
      <c r="I12" s="11" t="n">
        <v>35835708</v>
      </c>
      <c r="J12" s="16" t="n">
        <v>214.719242137994</v>
      </c>
      <c r="K12" s="16" t="n">
        <v>16.9063314373234</v>
      </c>
      <c r="L12" s="16" t="n">
        <v>4.67264002450754</v>
      </c>
      <c r="M12" s="16" t="n">
        <v>0</v>
      </c>
      <c r="N12" s="16" t="n">
        <v>3.84521838540386</v>
      </c>
      <c r="O12" s="16" t="n">
        <v>25.4241898472348</v>
      </c>
      <c r="P12" s="16" t="n">
        <v>240.143432399398</v>
      </c>
      <c r="Q12" s="10" t="n">
        <v>0.118406667209152</v>
      </c>
      <c r="R12" s="11" t="n">
        <v>1000.31961659583</v>
      </c>
      <c r="S12" s="9" t="n">
        <v>1.37949011639452</v>
      </c>
      <c r="T12" s="15" t="n">
        <v>166.6</v>
      </c>
    </row>
    <row r="13" customFormat="false" ht="12.75" hidden="false" customHeight="false" outlineLevel="0" collapsed="false">
      <c r="A13" s="0" t="n">
        <v>2000</v>
      </c>
      <c r="B13" s="19" t="n">
        <f aca="false">2*J13</f>
        <v>435.860791423092</v>
      </c>
      <c r="C13" s="19" t="n">
        <f aca="false">2*(K13+N13)</f>
        <v>41.6526246517086</v>
      </c>
      <c r="D13" s="19" t="n">
        <f aca="false">2*L13</f>
        <v>8.94699541704473</v>
      </c>
      <c r="E13" s="19" t="n">
        <f aca="false">2*M13</f>
        <v>0</v>
      </c>
      <c r="F13" s="19" t="n">
        <f aca="false">2*O13</f>
        <v>50.5996200687533</v>
      </c>
      <c r="G13" s="11" t="n">
        <v>16619411</v>
      </c>
      <c r="H13" s="15" t="n">
        <v>2.27068197543222</v>
      </c>
      <c r="I13" s="11" t="n">
        <v>37737397</v>
      </c>
      <c r="J13" s="16" t="n">
        <v>217.930395711546</v>
      </c>
      <c r="K13" s="16" t="n">
        <v>16.3447790736767</v>
      </c>
      <c r="L13" s="16" t="n">
        <v>4.47349770852236</v>
      </c>
      <c r="M13" s="16" t="n">
        <v>0</v>
      </c>
      <c r="N13" s="16" t="n">
        <v>4.48153325217758</v>
      </c>
      <c r="O13" s="16" t="n">
        <v>25.2998100343767</v>
      </c>
      <c r="P13" s="16" t="n">
        <v>243.230206660362</v>
      </c>
      <c r="Q13" s="10" t="n">
        <v>0.1160912407458</v>
      </c>
      <c r="R13" s="11" t="n">
        <v>1015.37516424358</v>
      </c>
      <c r="S13" s="9" t="n">
        <v>1.37231876379815</v>
      </c>
      <c r="T13" s="15" t="n">
        <v>172.2</v>
      </c>
    </row>
    <row r="14" customFormat="false" ht="12.75" hidden="false" customHeight="false" outlineLevel="0" collapsed="false">
      <c r="A14" s="0" t="n">
        <v>2001</v>
      </c>
      <c r="B14" s="19" t="n">
        <f aca="false">2*J14</f>
        <v>389.054070478784</v>
      </c>
      <c r="C14" s="19" t="n">
        <f aca="false">2*(K14+N14)</f>
        <v>38.8279186433587</v>
      </c>
      <c r="D14" s="19" t="n">
        <f aca="false">2*L14</f>
        <v>9.91527065900258</v>
      </c>
      <c r="E14" s="19" t="n">
        <f aca="false">2*M14</f>
        <v>0</v>
      </c>
      <c r="F14" s="19" t="n">
        <f aca="false">2*O14</f>
        <v>48.7431893023613</v>
      </c>
      <c r="G14" s="11" t="n">
        <v>15750762</v>
      </c>
      <c r="H14" s="15" t="n">
        <v>2.23394074521601</v>
      </c>
      <c r="I14" s="11" t="n">
        <v>35186269</v>
      </c>
      <c r="J14" s="16" t="n">
        <v>194.527035239392</v>
      </c>
      <c r="K14" s="16" t="n">
        <v>14.5895270197124</v>
      </c>
      <c r="L14" s="16" t="n">
        <v>4.95763532950129</v>
      </c>
      <c r="M14" s="16" t="n">
        <v>0</v>
      </c>
      <c r="N14" s="16" t="n">
        <v>4.82443230196695</v>
      </c>
      <c r="O14" s="16" t="n">
        <v>24.3715946511806</v>
      </c>
      <c r="P14" s="16" t="n">
        <v>218.898630975869</v>
      </c>
      <c r="Q14" s="10" t="n">
        <v>0.125286413897112</v>
      </c>
      <c r="R14" s="11" t="n">
        <v>1038.36313716581</v>
      </c>
      <c r="S14" s="9" t="n">
        <v>1.38084424353148</v>
      </c>
      <c r="T14" s="15" t="n">
        <v>177.05</v>
      </c>
    </row>
    <row r="15" customFormat="false" ht="12.75" hidden="false" customHeight="false" outlineLevel="0" collapsed="false">
      <c r="A15" s="0" t="n">
        <v>2002</v>
      </c>
      <c r="B15" s="19" t="n">
        <f aca="false">2*J15</f>
        <v>362.344683947023</v>
      </c>
      <c r="C15" s="19" t="n">
        <f aca="false">2*(K15+N15)</f>
        <v>37.6131683794104</v>
      </c>
      <c r="D15" s="19" t="n">
        <f aca="false">2*L15</f>
        <v>11.4962039854673</v>
      </c>
      <c r="E15" s="19" t="n">
        <f aca="false">2*M15</f>
        <v>7.87868051075969</v>
      </c>
      <c r="F15" s="19" t="n">
        <f aca="false">2*O15</f>
        <v>56.9880528756374</v>
      </c>
      <c r="G15" s="11" t="n">
        <v>15695664</v>
      </c>
      <c r="H15" s="15" t="n">
        <v>2.1318073577518</v>
      </c>
      <c r="I15" s="11" t="n">
        <v>33460132</v>
      </c>
      <c r="J15" s="16" t="n">
        <v>181.172341973512</v>
      </c>
      <c r="K15" s="16" t="n">
        <v>13.5879242687236</v>
      </c>
      <c r="L15" s="16" t="n">
        <v>5.74810199273366</v>
      </c>
      <c r="M15" s="16" t="n">
        <v>3.93934025537984</v>
      </c>
      <c r="N15" s="16" t="n">
        <v>5.21865992098164</v>
      </c>
      <c r="O15" s="16" t="n">
        <v>28.4940264378187</v>
      </c>
      <c r="P15" s="16" t="n">
        <v>209.666369913877</v>
      </c>
      <c r="Q15" s="10" t="n">
        <v>0.1572758078161</v>
      </c>
      <c r="R15" s="11" t="n">
        <v>1062.40673578335</v>
      </c>
      <c r="S15" s="9" t="n">
        <v>1.39124669322883</v>
      </c>
      <c r="T15" s="15" t="n">
        <v>179.9</v>
      </c>
    </row>
    <row r="16" customFormat="false" ht="12.75" hidden="false" customHeight="false" outlineLevel="0" collapsed="false">
      <c r="A16" s="0" t="n">
        <v>2003</v>
      </c>
      <c r="B16" s="19" t="n">
        <f aca="false">2*J16</f>
        <v>359.671146053559</v>
      </c>
      <c r="C16" s="19" t="n">
        <f aca="false">2*(K16+N16)</f>
        <v>37.1508697533031</v>
      </c>
      <c r="D16" s="19" t="n">
        <f aca="false">2*L16</f>
        <v>11.9151750972092</v>
      </c>
      <c r="E16" s="19" t="n">
        <f aca="false">2*M16</f>
        <v>5.47431026432448</v>
      </c>
      <c r="F16" s="19" t="n">
        <f aca="false">2*O16</f>
        <v>54.5403551148367</v>
      </c>
      <c r="G16" s="11" t="n">
        <v>15607380</v>
      </c>
      <c r="H16" s="15" t="n">
        <v>2.18902749852954</v>
      </c>
      <c r="I16" s="11" t="n">
        <v>34164984</v>
      </c>
      <c r="J16" s="16" t="n">
        <v>179.83557302678</v>
      </c>
      <c r="K16" s="16" t="n">
        <v>13.4876667811067</v>
      </c>
      <c r="L16" s="16" t="n">
        <v>5.95758754860459</v>
      </c>
      <c r="M16" s="16" t="n">
        <v>2.73715513216224</v>
      </c>
      <c r="N16" s="16" t="n">
        <v>5.08776809554484</v>
      </c>
      <c r="O16" s="16" t="n">
        <v>27.2701775574184</v>
      </c>
      <c r="P16" s="16" t="n">
        <v>207.105752048083</v>
      </c>
      <c r="Q16" s="10" t="n">
        <v>0.151639506569468</v>
      </c>
      <c r="R16" s="11" t="n">
        <v>1081.01244557878</v>
      </c>
      <c r="S16" s="9" t="n">
        <v>1.38688702444585</v>
      </c>
      <c r="T16" s="15" t="n">
        <v>183.95</v>
      </c>
    </row>
    <row r="17" customFormat="false" ht="12.75" hidden="false" customHeight="false" outlineLevel="0" collapsed="false">
      <c r="A17" s="0" t="n">
        <v>2004</v>
      </c>
      <c r="B17" s="19" t="n">
        <f aca="false">2*J17</f>
        <v>335.901921076385</v>
      </c>
      <c r="C17" s="19" t="n">
        <f aca="false">2*(K17+N17)</f>
        <v>35.2672665846113</v>
      </c>
      <c r="D17" s="19" t="n">
        <f aca="false">2*L17</f>
        <v>11.8260506899898</v>
      </c>
      <c r="E17" s="19" t="n">
        <f aca="false">2*M17</f>
        <v>7.97755646020428</v>
      </c>
      <c r="F17" s="19" t="n">
        <f aca="false">2*O17</f>
        <v>55.0708737348054</v>
      </c>
      <c r="G17" s="11" t="n">
        <v>16557252</v>
      </c>
      <c r="H17" s="15" t="n">
        <v>2.25570046285459</v>
      </c>
      <c r="I17" s="11" t="n">
        <v>37348201</v>
      </c>
      <c r="J17" s="16" t="n">
        <v>167.950960538192</v>
      </c>
      <c r="K17" s="16" t="n">
        <v>12.5963208300533</v>
      </c>
      <c r="L17" s="16" t="n">
        <v>5.91302534499492</v>
      </c>
      <c r="M17" s="16" t="n">
        <v>3.98877823010214</v>
      </c>
      <c r="N17" s="16" t="n">
        <v>5.03731246225233</v>
      </c>
      <c r="O17" s="16" t="n">
        <v>27.5354368674027</v>
      </c>
      <c r="P17" s="16" t="n">
        <v>195.48639870423</v>
      </c>
      <c r="Q17" s="10" t="n">
        <v>0.16394926697154</v>
      </c>
      <c r="R17" s="11" t="n">
        <v>1094.10187382252</v>
      </c>
      <c r="S17" s="9" t="n">
        <v>1.36459694537898</v>
      </c>
      <c r="T17" s="15" t="n">
        <v>188.9</v>
      </c>
    </row>
    <row r="18" customFormat="false" ht="12.75" hidden="false" customHeight="false" outlineLevel="0" collapsed="false">
      <c r="A18" s="0" t="n">
        <v>2005</v>
      </c>
      <c r="B18" s="19" t="n">
        <f aca="false">2*J18</f>
        <v>330.69586457777</v>
      </c>
      <c r="C18" s="19" t="n">
        <f aca="false">2*(K18+N18)</f>
        <v>34.7565817782193</v>
      </c>
      <c r="D18" s="19" t="n">
        <f aca="false">2*L18</f>
        <v>11.7477432341535</v>
      </c>
      <c r="E18" s="19" t="n">
        <f aca="false">2*M18</f>
        <v>7.64341713384881</v>
      </c>
      <c r="F18" s="19" t="n">
        <f aca="false">2*O18</f>
        <v>54.1477421462216</v>
      </c>
      <c r="G18" s="11" t="n">
        <v>17951484</v>
      </c>
      <c r="H18" s="15" t="n">
        <v>2.21193952544536</v>
      </c>
      <c r="I18" s="11" t="n">
        <v>39707597</v>
      </c>
      <c r="J18" s="16" t="n">
        <v>165.347932288885</v>
      </c>
      <c r="K18" s="16" t="n">
        <v>12.4010938987366</v>
      </c>
      <c r="L18" s="16" t="n">
        <v>5.87387161707675</v>
      </c>
      <c r="M18" s="16" t="n">
        <v>3.8217085669244</v>
      </c>
      <c r="N18" s="16" t="n">
        <v>4.97719699037307</v>
      </c>
      <c r="O18" s="16" t="n">
        <v>27.0738710731108</v>
      </c>
      <c r="P18" s="16" t="n">
        <v>192.421804583102</v>
      </c>
      <c r="Q18" s="10" t="n">
        <v>0.163738794300791</v>
      </c>
      <c r="R18" s="11" t="n">
        <v>1086.35943665893</v>
      </c>
      <c r="S18" s="9" t="n">
        <v>1.35043080043348</v>
      </c>
      <c r="T18" s="15" t="n">
        <v>195.3</v>
      </c>
    </row>
    <row r="19" customFormat="false" ht="12.75" hidden="false" customHeight="false" outlineLevel="0" collapsed="false">
      <c r="A19" s="0" t="n">
        <v>2006</v>
      </c>
      <c r="B19" s="19" t="n">
        <f aca="false">2*J19</f>
        <v>349.940260491491</v>
      </c>
      <c r="C19" s="19" t="n">
        <f aca="false">2*(K19+N19)</f>
        <v>36.0879608206604</v>
      </c>
      <c r="D19" s="19" t="n">
        <f aca="false">2*L19</f>
        <v>11.6171072579135</v>
      </c>
      <c r="E19" s="19" t="n">
        <f aca="false">2*M19</f>
        <v>7.33117138035913</v>
      </c>
      <c r="F19" s="19" t="n">
        <f aca="false">2*O19</f>
        <v>55.036239458933</v>
      </c>
      <c r="G19" s="11" t="n">
        <v>18130972</v>
      </c>
      <c r="H19" s="15" t="n">
        <v>2.23219974086331</v>
      </c>
      <c r="I19" s="11" t="n">
        <v>40471951</v>
      </c>
      <c r="J19" s="16" t="n">
        <v>174.970130245745</v>
      </c>
      <c r="K19" s="16" t="n">
        <v>13.122759147037</v>
      </c>
      <c r="L19" s="16" t="n">
        <v>5.80855362895673</v>
      </c>
      <c r="M19" s="16" t="n">
        <v>3.66558569017956</v>
      </c>
      <c r="N19" s="16" t="n">
        <v>4.92122126329324</v>
      </c>
      <c r="O19" s="16" t="n">
        <v>27.5181197294665</v>
      </c>
      <c r="P19" s="16" t="n">
        <v>202.488250831134</v>
      </c>
      <c r="Q19" s="10" t="n">
        <v>0.157273242528981</v>
      </c>
      <c r="R19" s="11" t="n">
        <v>1080.0083716745</v>
      </c>
      <c r="S19" s="9" t="n">
        <v>1.33654849008885</v>
      </c>
      <c r="T19" s="15" t="n">
        <v>201.6</v>
      </c>
    </row>
    <row r="20" customFormat="false" ht="12.75" hidden="false" customHeight="false" outlineLevel="0" collapsed="false">
      <c r="A20" s="0" t="n">
        <v>2007</v>
      </c>
      <c r="B20" s="19" t="n">
        <f aca="false">2*J20</f>
        <v>340.236767870714</v>
      </c>
      <c r="C20" s="19" t="n">
        <f aca="false">2*(K20+N20)</f>
        <v>35.3550183893509</v>
      </c>
      <c r="D20" s="19" t="n">
        <f aca="false">2*L20</f>
        <v>11.6127349027158</v>
      </c>
      <c r="E20" s="19" t="n">
        <f aca="false">2*M20</f>
        <v>7.10811887881302</v>
      </c>
      <c r="F20" s="19" t="n">
        <f aca="false">2*O20</f>
        <v>54.0758721708797</v>
      </c>
      <c r="G20" s="11" t="n">
        <v>18280894</v>
      </c>
      <c r="H20" s="15" t="n">
        <v>2.22471570591679</v>
      </c>
      <c r="I20" s="11" t="n">
        <v>40669792</v>
      </c>
      <c r="J20" s="16" t="n">
        <v>170.118383935357</v>
      </c>
      <c r="K20" s="16" t="n">
        <v>12.7588776198139</v>
      </c>
      <c r="L20" s="16" t="n">
        <v>5.80636745135789</v>
      </c>
      <c r="M20" s="16" t="n">
        <v>3.55405943940651</v>
      </c>
      <c r="N20" s="16" t="n">
        <v>4.9186315748616</v>
      </c>
      <c r="O20" s="16" t="n">
        <v>27.0379360854399</v>
      </c>
      <c r="P20" s="16" t="n">
        <v>197.156321404645</v>
      </c>
      <c r="Q20" s="10" t="n">
        <v>0.158936003622712</v>
      </c>
      <c r="R20" s="11" t="n">
        <v>1082.18613903902</v>
      </c>
      <c r="S20" s="9" t="n">
        <v>1.33348749361688</v>
      </c>
      <c r="T20" s="15" t="n">
        <v>207.3425</v>
      </c>
    </row>
    <row r="21" customFormat="false" ht="12.75" hidden="false" customHeight="false" outlineLevel="0" collapsed="false">
      <c r="A21" s="0" t="n">
        <v>2008</v>
      </c>
      <c r="B21" s="19" t="n">
        <f aca="false">2*J21</f>
        <v>349.780647852969</v>
      </c>
      <c r="C21" s="19" t="n">
        <f aca="false">2*(K21+N21)</f>
        <v>36.026139088804</v>
      </c>
      <c r="D21" s="19" t="n">
        <f aca="false">2*L21</f>
        <v>11.4295832673201</v>
      </c>
      <c r="E21" s="19" t="n">
        <f aca="false">2*M21</f>
        <v>6.87416116822447</v>
      </c>
      <c r="F21" s="19" t="n">
        <f aca="false">2*O21</f>
        <v>54.3298835243486</v>
      </c>
      <c r="G21" s="11" t="n">
        <v>18644868</v>
      </c>
      <c r="H21" s="15" t="n">
        <v>2.08355714827265</v>
      </c>
      <c r="I21" s="11" t="n">
        <v>38847648</v>
      </c>
      <c r="J21" s="16" t="n">
        <v>174.890323926484</v>
      </c>
      <c r="K21" s="16" t="n">
        <v>13.116773490626</v>
      </c>
      <c r="L21" s="16" t="n">
        <v>5.71479163366006</v>
      </c>
      <c r="M21" s="16" t="n">
        <v>3.43708058411224</v>
      </c>
      <c r="N21" s="16" t="n">
        <v>4.89629605377599</v>
      </c>
      <c r="O21" s="16" t="n">
        <v>27.1649417621743</v>
      </c>
      <c r="P21" s="16" t="n">
        <v>202.05526662309</v>
      </c>
      <c r="Q21" s="10" t="n">
        <v>0.155325584356475</v>
      </c>
      <c r="R21" s="11" t="n">
        <v>1088.18606966888</v>
      </c>
      <c r="S21" s="9" t="n">
        <v>1.33901347129175</v>
      </c>
      <c r="T21" s="15" t="n">
        <v>215.303</v>
      </c>
    </row>
    <row r="22" customFormat="false" ht="12.75" hidden="false" customHeight="false" outlineLevel="0" collapsed="false">
      <c r="A22" s="0" t="n">
        <v>2009</v>
      </c>
      <c r="B22" s="19" t="n">
        <f aca="false">2*J22</f>
        <v>313.816388953983</v>
      </c>
      <c r="C22" s="19" t="n">
        <f aca="false">2*(K22+N22)</f>
        <v>33.7565905272009</v>
      </c>
      <c r="D22" s="19" t="n">
        <f aca="false">2*L22</f>
        <v>11.7992683310827</v>
      </c>
      <c r="E22" s="19" t="n">
        <f aca="false">2*M22</f>
        <v>6.96535055483814</v>
      </c>
      <c r="F22" s="19" t="n">
        <f aca="false">2*O22</f>
        <v>52.5212094131217</v>
      </c>
      <c r="G22" s="11" t="n">
        <v>17972103</v>
      </c>
      <c r="H22" s="15" t="n">
        <v>2.05971566043217</v>
      </c>
      <c r="I22" s="11" t="n">
        <v>37017422</v>
      </c>
      <c r="J22" s="16" t="n">
        <v>156.908194476991</v>
      </c>
      <c r="K22" s="16" t="n">
        <v>11.7681133245844</v>
      </c>
      <c r="L22" s="16" t="n">
        <v>5.89963416554135</v>
      </c>
      <c r="M22" s="16" t="n">
        <v>3.48267527741907</v>
      </c>
      <c r="N22" s="16" t="n">
        <v>5.11018193901603</v>
      </c>
      <c r="O22" s="16" t="n">
        <v>26.2606047065608</v>
      </c>
      <c r="P22" s="16" t="n">
        <v>183.168800285873</v>
      </c>
      <c r="Q22" s="10" t="n">
        <v>0.167362863323315</v>
      </c>
      <c r="R22" s="11" t="n">
        <v>1098.24642315718</v>
      </c>
      <c r="S22" s="9" t="n">
        <v>1.35385235633103</v>
      </c>
      <c r="T22" s="15" t="n">
        <v>214.537</v>
      </c>
    </row>
    <row r="23" customFormat="false" ht="12.75" hidden="false" customHeight="false" outlineLevel="0" collapsed="false">
      <c r="A23" s="0" t="n">
        <v>2010</v>
      </c>
      <c r="B23" s="19" t="n">
        <f aca="false">2*J23</f>
        <v>341.339981765262</v>
      </c>
      <c r="C23" s="19" t="n">
        <f aca="false">2*(K23+N23)</f>
        <v>35.9527929759653</v>
      </c>
      <c r="D23" s="19" t="n">
        <f aca="false">2*L23</f>
        <v>11.7043660557788</v>
      </c>
      <c r="E23" s="19" t="n">
        <f aca="false">2*M23</f>
        <v>6.86711340031123</v>
      </c>
      <c r="F23" s="19" t="n">
        <f aca="false">2*O23</f>
        <v>54.5242724320554</v>
      </c>
      <c r="G23" s="11" t="n">
        <v>19730453</v>
      </c>
      <c r="H23" s="15" t="n">
        <v>1.91848940315765</v>
      </c>
      <c r="I23" s="11" t="n">
        <v>37852665</v>
      </c>
      <c r="J23" s="16" t="n">
        <v>170.669990882631</v>
      </c>
      <c r="K23" s="16" t="n">
        <v>12.8002482570524</v>
      </c>
      <c r="L23" s="16" t="n">
        <v>5.85218302788941</v>
      </c>
      <c r="M23" s="16" t="n">
        <v>3.43355670015562</v>
      </c>
      <c r="N23" s="16" t="n">
        <v>5.17614823093031</v>
      </c>
      <c r="O23" s="16" t="n">
        <v>27.2621362160277</v>
      </c>
      <c r="P23" s="16" t="n">
        <v>197.932128237745</v>
      </c>
      <c r="Q23" s="10" t="n">
        <v>0.159735968081089</v>
      </c>
      <c r="R23" s="11" t="n">
        <v>1101.03242936792</v>
      </c>
      <c r="S23" s="9" t="n">
        <v>1.35614855651511</v>
      </c>
      <c r="T23" s="15" t="n">
        <v>218.0555</v>
      </c>
    </row>
    <row r="24" customFormat="false" ht="12.75" hidden="false" customHeight="false" outlineLevel="0" collapsed="false">
      <c r="A24" s="0" t="n">
        <v>2011</v>
      </c>
      <c r="B24" s="19" t="n">
        <f aca="false">2*J24</f>
        <v>364.163667568523</v>
      </c>
      <c r="C24" s="19" t="n">
        <f aca="false">2*(K24+N24)</f>
        <v>35.644517386843</v>
      </c>
      <c r="D24" s="19" t="n">
        <f aca="false">2*L24</f>
        <v>11.4260306578012</v>
      </c>
      <c r="E24" s="19" t="n">
        <f aca="false">2*M24</f>
        <v>6.64889411165792</v>
      </c>
      <c r="F24" s="19" t="n">
        <f aca="false">2*O24</f>
        <v>53.7194421563021</v>
      </c>
      <c r="G24" s="11" t="n">
        <v>20535075</v>
      </c>
      <c r="H24" s="15" t="n">
        <v>1.86264778677458</v>
      </c>
      <c r="I24" s="11" t="n">
        <v>38249612</v>
      </c>
      <c r="J24" s="16" t="n">
        <v>182.081833784262</v>
      </c>
      <c r="K24" s="16" t="n">
        <v>13.0377386105511</v>
      </c>
      <c r="L24" s="16" t="n">
        <v>5.71301532890059</v>
      </c>
      <c r="M24" s="16" t="n">
        <v>3.32444705582896</v>
      </c>
      <c r="N24" s="16" t="n">
        <v>4.78452008287038</v>
      </c>
      <c r="O24" s="16" t="n">
        <v>26.8597210781511</v>
      </c>
      <c r="P24" s="16" t="n">
        <v>208.941555741271</v>
      </c>
      <c r="Q24" s="10" t="n">
        <v>0.147514557163213</v>
      </c>
      <c r="R24" s="11" t="n">
        <v>1106.04833536612</v>
      </c>
      <c r="S24" s="9" t="n">
        <v>1.35433590803483</v>
      </c>
      <c r="T24" s="15" t="n">
        <v>224.939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T/DWC Ticket Tax Proje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4:20:32Z</dcterms:created>
  <dc:creator>Joakim Karlsson</dc:creator>
  <dc:description/>
  <dc:language>en-US</dc:language>
  <cp:lastModifiedBy>Joakim Karlsson</cp:lastModifiedBy>
  <cp:lastPrinted>2006-09-06T00:28:07Z</cp:lastPrinted>
  <dcterms:modified xsi:type="dcterms:W3CDTF">2012-06-01T01:45:49Z</dcterms:modified>
  <cp:revision>0</cp:revision>
  <dc:subject>Airline Ticket Tax Project</dc:subject>
  <dc:title>DB1B ETR Analysis 1993-2009 (with charts)</dc:title>
</cp:coreProperties>
</file>